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M.4_CNTNTHCS" sheetId="1" state="visible" r:id="rId2"/>
    <sheet name="M.3_CNTNTHCS" sheetId="2" state="visible" r:id="rId3"/>
    <sheet name="M.2_CNTNTHCS" sheetId="3" state="visible" r:id="rId4"/>
    <sheet name="Sheet1" sheetId="4" state="visible" r:id="rId5"/>
  </sheets>
  <definedNames>
    <definedName function="false" hidden="false" localSheetId="2" name="_xlnm.Print_Area" vbProcedure="false">'M.2_CNTNTHCS'!$A:$Q</definedName>
    <definedName function="false" hidden="false" localSheetId="2" name="_xlnm.Print_Titles" vbProcedure="false">'M.2_CNTNTHCS'!$8:$11</definedName>
    <definedName function="false" hidden="false" localSheetId="1" name="_xlnm.Print_Area" vbProcedure="false">'M.3_CNTNTHCS'!$A:$N</definedName>
    <definedName function="false" hidden="false" localSheetId="1" name="_xlnm.Print_Titles" vbProcedure="false">'M.3_CNTNTHCS'!$9:$12</definedName>
    <definedName function="false" hidden="false" localSheetId="0" name="_xlnm.Print_Area" vbProcedure="false">'M.4_CNTNTHCS'!$A:$O</definedName>
    <definedName function="false" hidden="false" localSheetId="1" name="Excel_BuiltIn__FilterDatabase" vbProcedure="false">'M.3_CNTNTHCS'!$A$12:$N$146</definedName>
    <definedName function="false" hidden="false" localSheetId="2" name="Excel_BuiltIn__FilterDatabase" vbProcedure="false">'M.2_CNTNTHCS'!$A$1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417">
  <si>
    <t xml:space="preserve">M.4_CNTNTHCS</t>
  </si>
  <si>
    <t xml:space="preserve">UBND HUYỆN TÂN HỒNG</t>
  </si>
  <si>
    <t xml:space="preserve">CỘNG HOÀ XÃ HỘI CHỦ NGHĨA VIỆT NAM</t>
  </si>
  <si>
    <t xml:space="preserve">PHÒNG GIÁO DỤC VÀ ĐÀO TẠO</t>
  </si>
  <si>
    <t xml:space="preserve">Độc lập - Tự do - Hạnh phúc</t>
  </si>
  <si>
    <t xml:space="preserve">_____________</t>
  </si>
  <si>
    <t xml:space="preserve">____________________________</t>
  </si>
  <si>
    <t xml:space="preserve">BÁO CÁO TỔNG HỢP KẾT QUẢ XÉT CÔNG NHẬN TỐT NGHIỆP THCS NĂM HỌC 2020-2021</t>
  </si>
  <si>
    <t xml:space="preserve">Số TT</t>
  </si>
  <si>
    <t xml:space="preserve">Tên trường THCS/TT GDTX</t>
  </si>
  <si>
    <t xml:space="preserve">Số HS dự xét</t>
  </si>
  <si>
    <t xml:space="preserve">Số tốt nghiệp</t>
  </si>
  <si>
    <t xml:space="preserve">Xếp loại Tốt nghiệp</t>
  </si>
  <si>
    <t xml:space="preserve">TS</t>
  </si>
  <si>
    <t xml:space="preserve">Tỷ lệ</t>
  </si>
  <si>
    <t xml:space="preserve">SL Nữ</t>
  </si>
  <si>
    <t xml:space="preserve">Giỏi</t>
  </si>
  <si>
    <t xml:space="preserve">Khá</t>
  </si>
  <si>
    <t xml:space="preserve">Trung bình</t>
  </si>
  <si>
    <t xml:space="preserve">THCS Tân Hộ CƠ</t>
  </si>
  <si>
    <t xml:space="preserve">Kết quả tốt nghiệp THCS</t>
  </si>
  <si>
    <t xml:space="preserve">………, ngày .... tháng .... năm 20</t>
  </si>
  <si>
    <t xml:space="preserve">Tổng số: ...........; Tỷ lệ:.......%</t>
  </si>
  <si>
    <t xml:space="preserve">Nữ: ..........</t>
  </si>
  <si>
    <t xml:space="preserve">TRƯỞNG PHÒNG</t>
  </si>
  <si>
    <t xml:space="preserve">Trong đó:</t>
  </si>
  <si>
    <t xml:space="preserve">(Ký tên và đóng dấu)</t>
  </si>
  <si>
    <t xml:space="preserve">- Xếp loại Giỏi: ........... (............%)</t>
  </si>
  <si>
    <t xml:space="preserve">- Xếp loại Khá:............. (...........%)</t>
  </si>
  <si>
    <t xml:space="preserve">- Xếp loại Trung bình:.............(............%)</t>
  </si>
  <si>
    <t xml:space="preserve">M.3_CNTNTHCS</t>
  </si>
  <si>
    <t xml:space="preserve">Hội đồng xét công nhận tốt nghiệp</t>
  </si>
  <si>
    <t xml:space="preserve">______________________________</t>
  </si>
  <si>
    <t xml:space="preserve">Trường trung học cơ sở Tân Hộ Cơ</t>
  </si>
  <si>
    <t xml:space="preserve">____________</t>
  </si>
  <si>
    <t xml:space="preserve">DANH SÁCH NGƯỜI HỌC ĐƯỢC CÔNG NHẬN TỐT NGHIỆP TRUNG HỌC CƠ SỞ</t>
  </si>
  <si>
    <t xml:space="preserve">Năm học: 2020-2021</t>
  </si>
  <si>
    <t xml:space="preserve">Stt</t>
  </si>
  <si>
    <t xml:space="preserve">Họ và tên học sinh</t>
  </si>
  <si>
    <t xml:space="preserve">Lớp</t>
  </si>
  <si>
    <t xml:space="preserve">Ngày sinh</t>
  </si>
  <si>
    <t xml:space="preserve">Nơi sinh</t>
  </si>
  <si>
    <t xml:space="preserve">Giới
tính</t>
  </si>
  <si>
    <t xml:space="preserve">Dân
tộc</t>
  </si>
  <si>
    <t xml:space="preserve">XL năm L9</t>
  </si>
  <si>
    <t xml:space="preserve">Được
hưởng
UT</t>
  </si>
  <si>
    <t xml:space="preserve">Được
hưởng
KK</t>
  </si>
  <si>
    <t xml:space="preserve">Xếp loại
tốt nghiệp</t>
  </si>
  <si>
    <t xml:space="preserve">Ghi chú</t>
  </si>
  <si>
    <t xml:space="preserve">HL</t>
  </si>
  <si>
    <t xml:space="preserve">HK</t>
  </si>
  <si>
    <t xml:space="preserve">Nguyễn Khánh </t>
  </si>
  <si>
    <t xml:space="preserve">An</t>
  </si>
  <si>
    <t xml:space="preserve">9A1</t>
  </si>
  <si>
    <t xml:space="preserve">02/11/2006</t>
  </si>
  <si>
    <t xml:space="preserve">Đồng Tháp</t>
  </si>
  <si>
    <t xml:space="preserve">Nam</t>
  </si>
  <si>
    <t xml:space="preserve">Kinh</t>
  </si>
  <si>
    <t xml:space="preserve">K</t>
  </si>
  <si>
    <t xml:space="preserve">T</t>
  </si>
  <si>
    <t xml:space="preserve">DKKK</t>
  </si>
  <si>
    <t xml:space="preserve">Trần Thị Kim </t>
  </si>
  <si>
    <t xml:space="preserve">Anh</t>
  </si>
  <si>
    <t xml:space="preserve">9A3</t>
  </si>
  <si>
    <t xml:space="preserve">28/06/2006</t>
  </si>
  <si>
    <t xml:space="preserve">Nữ</t>
  </si>
  <si>
    <t xml:space="preserve">Hà Văn Hán </t>
  </si>
  <si>
    <t xml:space="preserve">22/03/2006</t>
  </si>
  <si>
    <t xml:space="preserve">TB</t>
  </si>
  <si>
    <t xml:space="preserve">Trần Việt </t>
  </si>
  <si>
    <t xml:space="preserve">9A4</t>
  </si>
  <si>
    <t xml:space="preserve">11/09/2006</t>
  </si>
  <si>
    <t xml:space="preserve">Trần Hoàng </t>
  </si>
  <si>
    <t xml:space="preserve">07/09/2005</t>
  </si>
  <si>
    <t xml:space="preserve">Ngô Chí </t>
  </si>
  <si>
    <t xml:space="preserve">Bình</t>
  </si>
  <si>
    <t xml:space="preserve">03/01/2004</t>
  </si>
  <si>
    <t xml:space="preserve">Chi</t>
  </si>
  <si>
    <t xml:space="preserve">9A2</t>
  </si>
  <si>
    <t xml:space="preserve">29/01/2006</t>
  </si>
  <si>
    <t xml:space="preserve">G</t>
  </si>
  <si>
    <t xml:space="preserve">Nguyễn Thị </t>
  </si>
  <si>
    <t xml:space="preserve">Có</t>
  </si>
  <si>
    <t xml:space="preserve">27/08/2006</t>
  </si>
  <si>
    <t xml:space="preserve">Tô Mạnh </t>
  </si>
  <si>
    <t xml:space="preserve">Cường</t>
  </si>
  <si>
    <t xml:space="preserve">00/00//2006</t>
  </si>
  <si>
    <t xml:space="preserve">Võ Thị Ngọc Kim </t>
  </si>
  <si>
    <t xml:space="preserve">Dàng</t>
  </si>
  <si>
    <t xml:space="preserve">30/12/2006</t>
  </si>
  <si>
    <t xml:space="preserve">Lê Văn </t>
  </si>
  <si>
    <t xml:space="preserve">Đũ</t>
  </si>
  <si>
    <t xml:space="preserve">19/10/2006</t>
  </si>
  <si>
    <t xml:space="preserve">Trần Thị Thuỳ </t>
  </si>
  <si>
    <t xml:space="preserve">Dương</t>
  </si>
  <si>
    <t xml:space="preserve">07/11/2006</t>
  </si>
  <si>
    <t xml:space="preserve">Nguyễn Văn </t>
  </si>
  <si>
    <t xml:space="preserve">Đương</t>
  </si>
  <si>
    <t xml:space="preserve">02/09/2005</t>
  </si>
  <si>
    <t xml:space="preserve">Nguyễn Quang </t>
  </si>
  <si>
    <t xml:space="preserve">Duy</t>
  </si>
  <si>
    <t xml:space="preserve">01/04/2006</t>
  </si>
  <si>
    <t xml:space="preserve">Châu Thị Bích </t>
  </si>
  <si>
    <t xml:space="preserve">17/09/2006</t>
  </si>
  <si>
    <t xml:space="preserve">Đoàn Thanh Khánh </t>
  </si>
  <si>
    <t xml:space="preserve">27/07/2006</t>
  </si>
  <si>
    <t xml:space="preserve">Mai Tuấn Khang </t>
  </si>
  <si>
    <t xml:space="preserve">Em</t>
  </si>
  <si>
    <t xml:space="preserve">30/01/2006</t>
  </si>
  <si>
    <t xml:space="preserve">Mai Văn Giàu </t>
  </si>
  <si>
    <t xml:space="preserve">06/07/2006</t>
  </si>
  <si>
    <t xml:space="preserve">Võ Thị Ngọc </t>
  </si>
  <si>
    <t xml:space="preserve">Giàu</t>
  </si>
  <si>
    <t xml:space="preserve">03/08/2006</t>
  </si>
  <si>
    <t xml:space="preserve">Lâm Thị Ngọc </t>
  </si>
  <si>
    <t xml:space="preserve">21/04/2006</t>
  </si>
  <si>
    <t xml:space="preserve">Mai Văn </t>
  </si>
  <si>
    <t xml:space="preserve">Ha</t>
  </si>
  <si>
    <t xml:space="preserve">13/08/2006</t>
  </si>
  <si>
    <t xml:space="preserve">Nguyễn Nhựt </t>
  </si>
  <si>
    <t xml:space="preserve">Hào</t>
  </si>
  <si>
    <t xml:space="preserve">19/07/2006</t>
  </si>
  <si>
    <t xml:space="preserve">Lê Hồ Hoàn </t>
  </si>
  <si>
    <t xml:space="preserve">Hảo</t>
  </si>
  <si>
    <t xml:space="preserve">09/11/2006</t>
  </si>
  <si>
    <t xml:space="preserve">Hên</t>
  </si>
  <si>
    <t xml:space="preserve">01/01/2005</t>
  </si>
  <si>
    <t xml:space="preserve">Cam Pu Chia</t>
  </si>
  <si>
    <t xml:space="preserve">Trần Thị Út </t>
  </si>
  <si>
    <t xml:space="preserve">Hết</t>
  </si>
  <si>
    <t xml:space="preserve">Lâm Trung </t>
  </si>
  <si>
    <t xml:space="preserve">Hiền</t>
  </si>
  <si>
    <t xml:space="preserve">27/06/2006</t>
  </si>
  <si>
    <t xml:space="preserve">Huỳnh Phước </t>
  </si>
  <si>
    <t xml:space="preserve">Hiệp</t>
  </si>
  <si>
    <t xml:space="preserve">17/03/2006</t>
  </si>
  <si>
    <t xml:space="preserve">Huỳnh Phúc </t>
  </si>
  <si>
    <t xml:space="preserve">Hòa</t>
  </si>
  <si>
    <t xml:space="preserve">02/08/2006</t>
  </si>
  <si>
    <t xml:space="preserve">Nguyễn Phi </t>
  </si>
  <si>
    <t xml:space="preserve">Hùng</t>
  </si>
  <si>
    <t xml:space="preserve">Phạm Thị Kiều </t>
  </si>
  <si>
    <t xml:space="preserve">Hương</t>
  </si>
  <si>
    <t xml:space="preserve">02/10/2006</t>
  </si>
  <si>
    <t xml:space="preserve">Thanh Hoá</t>
  </si>
  <si>
    <t xml:space="preserve">08/10/2006</t>
  </si>
  <si>
    <t xml:space="preserve">Nguyễn Hoàng </t>
  </si>
  <si>
    <t xml:space="preserve">Huy</t>
  </si>
  <si>
    <t xml:space="preserve">29/05/2006</t>
  </si>
  <si>
    <t xml:space="preserve">Phạm Quốc </t>
  </si>
  <si>
    <t xml:space="preserve">02/12/2006</t>
  </si>
  <si>
    <t xml:space="preserve">Nguyễn Minh </t>
  </si>
  <si>
    <t xml:space="preserve">Khang</t>
  </si>
  <si>
    <t xml:space="preserve">25/07/2006</t>
  </si>
  <si>
    <t xml:space="preserve">Lê Trần Hoàng </t>
  </si>
  <si>
    <t xml:space="preserve">16/01/2006</t>
  </si>
  <si>
    <t xml:space="preserve">Nguyễn Đăng </t>
  </si>
  <si>
    <t xml:space="preserve">Khoa</t>
  </si>
  <si>
    <t xml:space="preserve">Khôi</t>
  </si>
  <si>
    <t xml:space="preserve">Phan Nguyễn Đăng </t>
  </si>
  <si>
    <t xml:space="preserve">Huỳnh Minh </t>
  </si>
  <si>
    <t xml:space="preserve">01/07/2006</t>
  </si>
  <si>
    <t xml:space="preserve">Thạch Ngọc </t>
  </si>
  <si>
    <t xml:space="preserve">Khuya</t>
  </si>
  <si>
    <t xml:space="preserve">24/09/2005</t>
  </si>
  <si>
    <t xml:space="preserve">Bùi Trung </t>
  </si>
  <si>
    <t xml:space="preserve">Kiên</t>
  </si>
  <si>
    <t xml:space="preserve">Trương Quốc </t>
  </si>
  <si>
    <t xml:space="preserve">Kiệt</t>
  </si>
  <si>
    <t xml:space="preserve">22/12/2006</t>
  </si>
  <si>
    <t xml:space="preserve">Nguyễn Tuấn </t>
  </si>
  <si>
    <t xml:space="preserve">03/01/2006</t>
  </si>
  <si>
    <t xml:space="preserve">Đỗ Tuấn </t>
  </si>
  <si>
    <t xml:space="preserve">18/06/2006</t>
  </si>
  <si>
    <t xml:space="preserve">Đồng Nai</t>
  </si>
  <si>
    <t xml:space="preserve">Nguyễn Thị Thiên </t>
  </si>
  <si>
    <t xml:space="preserve">Kiều</t>
  </si>
  <si>
    <t xml:space="preserve">23/09/2006</t>
  </si>
  <si>
    <t xml:space="preserve">Nguyễn Tô Thiên </t>
  </si>
  <si>
    <t xml:space="preserve">Kim</t>
  </si>
  <si>
    <t xml:space="preserve">01/01/2006</t>
  </si>
  <si>
    <t xml:space="preserve">Nguyễn Thị Hồng </t>
  </si>
  <si>
    <t xml:space="preserve">Lam</t>
  </si>
  <si>
    <t xml:space="preserve">Võ Thị Mỹ </t>
  </si>
  <si>
    <t xml:space="preserve">Liên</t>
  </si>
  <si>
    <t xml:space="preserve">24/08/2006</t>
  </si>
  <si>
    <t xml:space="preserve">Lê Hữu </t>
  </si>
  <si>
    <t xml:space="preserve">Lộc</t>
  </si>
  <si>
    <t xml:space="preserve">02/04/2006</t>
  </si>
  <si>
    <t xml:space="preserve">Nguyễn Tấn </t>
  </si>
  <si>
    <t xml:space="preserve">21/08/2006</t>
  </si>
  <si>
    <t xml:space="preserve">Lợi</t>
  </si>
  <si>
    <t xml:space="preserve">18/04/2006</t>
  </si>
  <si>
    <t xml:space="preserve">Trần Thế </t>
  </si>
  <si>
    <t xml:space="preserve">Luân</t>
  </si>
  <si>
    <t xml:space="preserve">03/12/2006</t>
  </si>
  <si>
    <t xml:space="preserve">Trần Tư </t>
  </si>
  <si>
    <t xml:space="preserve">Lý</t>
  </si>
  <si>
    <t xml:space="preserve">Đặng Công </t>
  </si>
  <si>
    <t xml:space="preserve">17/01/2006</t>
  </si>
  <si>
    <t xml:space="preserve">Lê Thị Tuyết </t>
  </si>
  <si>
    <t xml:space="preserve">Mai</t>
  </si>
  <si>
    <t xml:space="preserve">27/05/2006</t>
  </si>
  <si>
    <t xml:space="preserve">Nguyễn Thị Kiều </t>
  </si>
  <si>
    <t xml:space="preserve">My</t>
  </si>
  <si>
    <t xml:space="preserve">25/06/2006</t>
  </si>
  <si>
    <t xml:space="preserve">Võ Kiều </t>
  </si>
  <si>
    <t xml:space="preserve">20/06/2006</t>
  </si>
  <si>
    <t xml:space="preserve">Lê Song Trà </t>
  </si>
  <si>
    <t xml:space="preserve">Lâm Hà </t>
  </si>
  <si>
    <t xml:space="preserve">10/01/2006</t>
  </si>
  <si>
    <t xml:space="preserve">10/06/2006</t>
  </si>
  <si>
    <t xml:space="preserve">Phạm Thành </t>
  </si>
  <si>
    <t xml:space="preserve">Lê Thị Kim </t>
  </si>
  <si>
    <t xml:space="preserve">Ngân</t>
  </si>
  <si>
    <t xml:space="preserve">27/02/2006</t>
  </si>
  <si>
    <t xml:space="preserve">Nguyễn Thị Kim </t>
  </si>
  <si>
    <t xml:space="preserve">20/10/2006</t>
  </si>
  <si>
    <t xml:space="preserve">Đặng Thị Thúy </t>
  </si>
  <si>
    <t xml:space="preserve">10/07/2006</t>
  </si>
  <si>
    <t xml:space="preserve">Trần Thị Tuyết </t>
  </si>
  <si>
    <t xml:space="preserve">15/06/2006</t>
  </si>
  <si>
    <t xml:space="preserve">Huỳnh Thị Kim </t>
  </si>
  <si>
    <t xml:space="preserve">15/05/2006</t>
  </si>
  <si>
    <t xml:space="preserve">Trần Thị Thúy </t>
  </si>
  <si>
    <t xml:space="preserve">12/06/2006</t>
  </si>
  <si>
    <t xml:space="preserve">Ngọc</t>
  </si>
  <si>
    <t xml:space="preserve">09/04/2006</t>
  </si>
  <si>
    <t xml:space="preserve">Lê Hồ Bảo </t>
  </si>
  <si>
    <t xml:space="preserve">25/03/2006</t>
  </si>
  <si>
    <t xml:space="preserve">Trịnh Thị Thảo </t>
  </si>
  <si>
    <t xml:space="preserve">Nguyên</t>
  </si>
  <si>
    <t xml:space="preserve">04/06/2006</t>
  </si>
  <si>
    <t xml:space="preserve">Lý Bình </t>
  </si>
  <si>
    <t xml:space="preserve">16/06/2006</t>
  </si>
  <si>
    <t xml:space="preserve">Nguyễn Thị Thảo </t>
  </si>
  <si>
    <t xml:space="preserve">09/10/2006</t>
  </si>
  <si>
    <t xml:space="preserve">Trần </t>
  </si>
  <si>
    <t xml:space="preserve">Nguyễn</t>
  </si>
  <si>
    <t xml:space="preserve">01/06/2006</t>
  </si>
  <si>
    <t xml:space="preserve">Đỗ Lương Thanh </t>
  </si>
  <si>
    <t xml:space="preserve">Nhàn</t>
  </si>
  <si>
    <t xml:space="preserve">22/08/2006</t>
  </si>
  <si>
    <t xml:space="preserve">Thái Hồng </t>
  </si>
  <si>
    <t xml:space="preserve">Nhân</t>
  </si>
  <si>
    <t xml:space="preserve">12/03/2006</t>
  </si>
  <si>
    <t xml:space="preserve">Bùi Ngọc </t>
  </si>
  <si>
    <t xml:space="preserve">Nhi</t>
  </si>
  <si>
    <t xml:space="preserve">11/07/2006</t>
  </si>
  <si>
    <t xml:space="preserve">Nguyễn Thị Ý </t>
  </si>
  <si>
    <t xml:space="preserve">17/06/2006</t>
  </si>
  <si>
    <t xml:space="preserve">Nguyễn Ý </t>
  </si>
  <si>
    <t xml:space="preserve">27/03/2006</t>
  </si>
  <si>
    <t xml:space="preserve">Nguyễn Thị Yến </t>
  </si>
  <si>
    <t xml:space="preserve">22/05/2006</t>
  </si>
  <si>
    <t xml:space="preserve">Trịnh Thị Ngọc </t>
  </si>
  <si>
    <t xml:space="preserve">Trần Ngọc </t>
  </si>
  <si>
    <t xml:space="preserve">Như</t>
  </si>
  <si>
    <t xml:space="preserve">21/03/2006</t>
  </si>
  <si>
    <t xml:space="preserve">Lê Thị Huỳnh </t>
  </si>
  <si>
    <t xml:space="preserve">28/12/2006</t>
  </si>
  <si>
    <t xml:space="preserve">Nguyễn Đỗ Hồng </t>
  </si>
  <si>
    <t xml:space="preserve">Nhung</t>
  </si>
  <si>
    <t xml:space="preserve">16/05/2006</t>
  </si>
  <si>
    <t xml:space="preserve">Phát</t>
  </si>
  <si>
    <t xml:space="preserve">21/09/2006</t>
  </si>
  <si>
    <t xml:space="preserve">Nguyễn Hữu </t>
  </si>
  <si>
    <t xml:space="preserve">Phong</t>
  </si>
  <si>
    <t xml:space="preserve">03/05/2006</t>
  </si>
  <si>
    <t xml:space="preserve">22/06/2006</t>
  </si>
  <si>
    <t xml:space="preserve">Lý Minh </t>
  </si>
  <si>
    <t xml:space="preserve">Phúc</t>
  </si>
  <si>
    <t xml:space="preserve">Trần Trọng </t>
  </si>
  <si>
    <t xml:space="preserve">Đào Nhã </t>
  </si>
  <si>
    <t xml:space="preserve">Phương</t>
  </si>
  <si>
    <t xml:space="preserve">29/03/2006</t>
  </si>
  <si>
    <t xml:space="preserve">Nguyễn Thị Nhã </t>
  </si>
  <si>
    <t xml:space="preserve">30/05/2006</t>
  </si>
  <si>
    <t xml:space="preserve">Phượng</t>
  </si>
  <si>
    <t xml:space="preserve">10/10/2006</t>
  </si>
  <si>
    <t xml:space="preserve">Nguyễn Hải </t>
  </si>
  <si>
    <t xml:space="preserve">Quân</t>
  </si>
  <si>
    <t xml:space="preserve">22/02/2006</t>
  </si>
  <si>
    <t xml:space="preserve">TDTT</t>
  </si>
  <si>
    <t xml:space="preserve">Trần Anh </t>
  </si>
  <si>
    <t xml:space="preserve">Quy</t>
  </si>
  <si>
    <t xml:space="preserve">05/12/2005</t>
  </si>
  <si>
    <t xml:space="preserve">Lê Nguyễn Phương </t>
  </si>
  <si>
    <t xml:space="preserve">Quyên</t>
  </si>
  <si>
    <t xml:space="preserve">01/05/2006</t>
  </si>
  <si>
    <t xml:space="preserve">Phan Văn </t>
  </si>
  <si>
    <t xml:space="preserve">Quyện</t>
  </si>
  <si>
    <t xml:space="preserve">14/06/2006</t>
  </si>
  <si>
    <t xml:space="preserve">Lê Khánh </t>
  </si>
  <si>
    <t xml:space="preserve">Quỳnh</t>
  </si>
  <si>
    <t xml:space="preserve">Sang</t>
  </si>
  <si>
    <t xml:space="preserve">01/02/2006</t>
  </si>
  <si>
    <t xml:space="preserve">Trần Đức </t>
  </si>
  <si>
    <t xml:space="preserve">Sự</t>
  </si>
  <si>
    <t xml:space="preserve">07/07/2006</t>
  </si>
  <si>
    <t xml:space="preserve">Tài</t>
  </si>
  <si>
    <t xml:space="preserve">09/07/2005</t>
  </si>
  <si>
    <t xml:space="preserve">Nguyễn Nhân </t>
  </si>
  <si>
    <t xml:space="preserve">Tâm</t>
  </si>
  <si>
    <t xml:space="preserve">16/04/2006</t>
  </si>
  <si>
    <t xml:space="preserve">Nguyễn Hoàng</t>
  </si>
  <si>
    <t xml:space="preserve">Tân</t>
  </si>
  <si>
    <t xml:space="preserve">25/10/2006</t>
  </si>
  <si>
    <t xml:space="preserve">Thanh</t>
  </si>
  <si>
    <t xml:space="preserve">14/02/2006</t>
  </si>
  <si>
    <t xml:space="preserve">Thành</t>
  </si>
  <si>
    <t xml:space="preserve">14/10/2006</t>
  </si>
  <si>
    <t xml:space="preserve">Trần Thanh </t>
  </si>
  <si>
    <t xml:space="preserve">Thảo</t>
  </si>
  <si>
    <t xml:space="preserve">19/01/2006</t>
  </si>
  <si>
    <t xml:space="preserve">Tho</t>
  </si>
  <si>
    <t xml:space="preserve">08/11/2006</t>
  </si>
  <si>
    <t xml:space="preserve">Phạm Thị Bích </t>
  </si>
  <si>
    <t xml:space="preserve">Thu</t>
  </si>
  <si>
    <t xml:space="preserve">19/02/2005</t>
  </si>
  <si>
    <t xml:space="preserve">Nguyễn Ngọc Anh </t>
  </si>
  <si>
    <t xml:space="preserve">Thư</t>
  </si>
  <si>
    <t xml:space="preserve">Nguyễn Đoàn Anh </t>
  </si>
  <si>
    <t xml:space="preserve">19/05/2006</t>
  </si>
  <si>
    <t xml:space="preserve">Nguyễn Thị Anh </t>
  </si>
  <si>
    <t xml:space="preserve">11/06/2006</t>
  </si>
  <si>
    <t xml:space="preserve">23/05/2006</t>
  </si>
  <si>
    <t xml:space="preserve">TP Hồ Chí Minh</t>
  </si>
  <si>
    <t xml:space="preserve">Trần Thị Minh </t>
  </si>
  <si>
    <t xml:space="preserve">10/05/2006</t>
  </si>
  <si>
    <t xml:space="preserve">Trần Thị Mỷ </t>
  </si>
  <si>
    <t xml:space="preserve">Tiên</t>
  </si>
  <si>
    <t xml:space="preserve">08/05/2006</t>
  </si>
  <si>
    <t xml:space="preserve">Nguyễn Thị Cẩm </t>
  </si>
  <si>
    <t xml:space="preserve">02/06/2006</t>
  </si>
  <si>
    <t xml:space="preserve">Nguyễn Thị Ngọc </t>
  </si>
  <si>
    <t xml:space="preserve">Tình</t>
  </si>
  <si>
    <t xml:space="preserve">23/06/2006</t>
  </si>
  <si>
    <t xml:space="preserve">Hứa Ngọc </t>
  </si>
  <si>
    <t xml:space="preserve">Trâm</t>
  </si>
  <si>
    <t xml:space="preserve">12/07/2006</t>
  </si>
  <si>
    <t xml:space="preserve">Nguyễn Thị Diễm </t>
  </si>
  <si>
    <t xml:space="preserve">Trang</t>
  </si>
  <si>
    <t xml:space="preserve">13/12/2006</t>
  </si>
  <si>
    <t xml:space="preserve">Nguyễn Trọng </t>
  </si>
  <si>
    <t xml:space="preserve">Trí</t>
  </si>
  <si>
    <t xml:space="preserve">Nguyễn Thanh </t>
  </si>
  <si>
    <t xml:space="preserve">Triết</t>
  </si>
  <si>
    <t xml:space="preserve">23/07/2006</t>
  </si>
  <si>
    <t xml:space="preserve">Trần Thị Ngọc </t>
  </si>
  <si>
    <t xml:space="preserve">Trinh</t>
  </si>
  <si>
    <t xml:space="preserve">Hồ Thị Ngọc </t>
  </si>
  <si>
    <t xml:space="preserve">01/09/2006</t>
  </si>
  <si>
    <t xml:space="preserve">Bùi Huỳnh </t>
  </si>
  <si>
    <t xml:space="preserve">Trọng</t>
  </si>
  <si>
    <t xml:space="preserve">30/10/2006</t>
  </si>
  <si>
    <t xml:space="preserve">Phạm Thị Cẩm </t>
  </si>
  <si>
    <t xml:space="preserve">Tú</t>
  </si>
  <si>
    <t xml:space="preserve">26/07/2006</t>
  </si>
  <si>
    <t xml:space="preserve">Lê Sơn </t>
  </si>
  <si>
    <t xml:space="preserve">Tùng</t>
  </si>
  <si>
    <t xml:space="preserve">18/09/2006</t>
  </si>
  <si>
    <t xml:space="preserve">Nguyễn Kim </t>
  </si>
  <si>
    <t xml:space="preserve">Tuyền</t>
  </si>
  <si>
    <t xml:space="preserve">08/05/2005</t>
  </si>
  <si>
    <t xml:space="preserve">Nguyễn Quốc </t>
  </si>
  <si>
    <t xml:space="preserve">Việt</t>
  </si>
  <si>
    <t xml:space="preserve">22/04/2006</t>
  </si>
  <si>
    <t xml:space="preserve">Vũ Đức </t>
  </si>
  <si>
    <t xml:space="preserve">Vinh</t>
  </si>
  <si>
    <t xml:space="preserve">05/10/2006</t>
  </si>
  <si>
    <t xml:space="preserve">Lê Thị Yến </t>
  </si>
  <si>
    <t xml:space="preserve">Vy</t>
  </si>
  <si>
    <t xml:space="preserve">26/08/2006</t>
  </si>
  <si>
    <t xml:space="preserve">19/11/2006</t>
  </si>
  <si>
    <t xml:space="preserve">Nguyễn Thị Như </t>
  </si>
  <si>
    <t xml:space="preserve">Ý</t>
  </si>
  <si>
    <t xml:space="preserve">24/05/2006</t>
  </si>
  <si>
    <t xml:space="preserve">Nguyễn Thị Hoàng </t>
  </si>
  <si>
    <t xml:space="preserve">Yến</t>
  </si>
  <si>
    <t xml:space="preserve">25/09/2006</t>
  </si>
  <si>
    <t xml:space="preserve">Danh sách này có  134  học sinh./.</t>
  </si>
  <si>
    <t xml:space="preserve">Tân Hồng, ngày   18  tháng 05    năm 2021</t>
  </si>
  <si>
    <t xml:space="preserve">LẬP BẢNG</t>
  </si>
  <si>
    <t xml:space="preserve">CHỦ TỊCH</t>
  </si>
  <si>
    <t xml:space="preserve">DUYỆT CÔNG NHẬN TỐT NGHIỆP THCS CỦA PHÒNG GDĐT</t>
  </si>
  <si>
    <t xml:space="preserve">- Tổng số: 134 người học (trong đó 68 nữ)</t>
  </si>
  <si>
    <t xml:space="preserve">- Xếp loại:</t>
  </si>
  <si>
    <t xml:space="preserve">Giỏi:</t>
  </si>
  <si>
    <t xml:space="preserve">người</t>
  </si>
  <si>
    <t xml:space="preserve">(19 nữ)</t>
  </si>
  <si>
    <t xml:space="preserve">Khá:</t>
  </si>
  <si>
    <t xml:space="preserve">( 38 nữ)</t>
  </si>
  <si>
    <t xml:space="preserve">Trung bình:</t>
  </si>
  <si>
    <t xml:space="preserve">(11 nữ)</t>
  </si>
  <si>
    <t xml:space="preserve">- Tốt nghiệp do được hưởng điểm Ưu tiên:</t>
  </si>
  <si>
    <t xml:space="preserve">- Tốt nghiệp do được hưởng điểm Khuyến khích:</t>
  </si>
  <si>
    <t xml:space="preserve">01</t>
  </si>
  <si>
    <t xml:space="preserve">Tân Hồng, ngày    tháng    năm 2021</t>
  </si>
  <si>
    <t xml:space="preserve">M.2_CNTNTHCS</t>
  </si>
  <si>
    <t xml:space="preserve">DANH SÁCH NGƯỜI HỌC ĐĂNG KÝ DỰ XÉT CÔNG NHẬN TỐT NGHIỆP TRUNG HỌC CƠ SỞ</t>
  </si>
  <si>
    <t xml:space="preserve">Có hộ tịch thường trú tại</t>
  </si>
  <si>
    <t xml:space="preserve">Hiện đang cư trú tại</t>
  </si>
  <si>
    <t xml:space="preserve">Học sinh ký xác nhận</t>
  </si>
  <si>
    <t xml:space="preserve">Hồ sơ dự xét TN theo quy định</t>
  </si>
  <si>
    <t xml:space="preserve">Đủ</t>
  </si>
  <si>
    <t xml:space="preserve">Không
đủ</t>
  </si>
  <si>
    <t xml:space="preserve">Tân Hộ Cơ</t>
  </si>
  <si>
    <t xml:space="preserve">x</t>
  </si>
  <si>
    <t xml:space="preserve">Tân Hưng-Long An</t>
  </si>
  <si>
    <t xml:space="preserve">Thông Bình</t>
  </si>
  <si>
    <t xml:space="preserve">Bạc Liêu</t>
  </si>
  <si>
    <t xml:space="preserve">Bình Phú</t>
  </si>
  <si>
    <t xml:space="preserve">Danh sách này có  134    học sinh./.</t>
  </si>
  <si>
    <t xml:space="preserve">Tân Hồng, ngày  17   tháng  05   năm 2021</t>
  </si>
  <si>
    <t xml:space="preserve">HIỆU TRƯỞNG </t>
  </si>
  <si>
    <t xml:space="preserve">(Họ tên, chữ ký và đóng dấ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\(0\)"/>
    <numFmt numFmtId="168" formatCode="@"/>
  </numFmts>
  <fonts count="2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85"/>
    <col collapsed="false" customWidth="false" hidden="false" outlineLevel="0" max="6" min="3" style="1" width="9.14"/>
    <col collapsed="false" customWidth="true" hidden="false" outlineLevel="0" max="15" min="7" style="1" width="7.85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N1" s="2" t="s">
        <v>0</v>
      </c>
      <c r="O1" s="2"/>
    </row>
    <row r="2" customFormat="false" ht="15" hidden="false" customHeight="true" outlineLevel="0" collapsed="false">
      <c r="A2" s="3" t="s">
        <v>1</v>
      </c>
      <c r="B2" s="3"/>
      <c r="C2" s="3"/>
      <c r="F2" s="4" t="s">
        <v>2</v>
      </c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 t="s">
        <v>3</v>
      </c>
      <c r="B3" s="5"/>
      <c r="C3" s="5"/>
      <c r="F3" s="5" t="s">
        <v>4</v>
      </c>
      <c r="G3" s="5"/>
      <c r="H3" s="5"/>
      <c r="I3" s="5"/>
      <c r="J3" s="5"/>
      <c r="K3" s="5"/>
      <c r="L3" s="5"/>
      <c r="M3" s="5"/>
      <c r="N3" s="5"/>
    </row>
    <row r="4" customFormat="false" ht="6" hidden="false" customHeight="true" outlineLevel="0" collapsed="false">
      <c r="A4" s="5" t="s">
        <v>5</v>
      </c>
      <c r="B4" s="5"/>
      <c r="C4" s="5"/>
      <c r="F4" s="6" t="s">
        <v>6</v>
      </c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7"/>
    </row>
    <row r="6" customFormat="false" ht="15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>
      <c r="A7" s="9"/>
    </row>
    <row r="8" customFormat="false" ht="15.75" hidden="false" customHeight="false" outlineLevel="0" collapsed="false">
      <c r="A8" s="7"/>
      <c r="P8" s="1" t="n">
        <f aca="false">G12/C12</f>
        <v>0.216417910447761</v>
      </c>
    </row>
    <row r="9" customFormat="false" ht="15.7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/>
      <c r="F9" s="10"/>
      <c r="G9" s="10" t="s">
        <v>12</v>
      </c>
      <c r="H9" s="10"/>
      <c r="I9" s="10"/>
      <c r="J9" s="10"/>
      <c r="K9" s="10"/>
      <c r="L9" s="10"/>
      <c r="M9" s="10"/>
      <c r="N9" s="10"/>
      <c r="O9" s="10"/>
    </row>
    <row r="10" customFormat="false" ht="15.75" hidden="false" customHeight="true" outlineLevel="0" collapsed="false">
      <c r="A10" s="10"/>
      <c r="B10" s="10"/>
      <c r="C10" s="10"/>
      <c r="D10" s="11" t="s">
        <v>13</v>
      </c>
      <c r="E10" s="12" t="s">
        <v>14</v>
      </c>
      <c r="F10" s="13" t="s">
        <v>15</v>
      </c>
      <c r="G10" s="10" t="s">
        <v>16</v>
      </c>
      <c r="H10" s="10"/>
      <c r="I10" s="10"/>
      <c r="J10" s="10" t="s">
        <v>17</v>
      </c>
      <c r="K10" s="10"/>
      <c r="L10" s="10"/>
      <c r="M10" s="10" t="s">
        <v>18</v>
      </c>
      <c r="N10" s="10"/>
      <c r="O10" s="10"/>
    </row>
    <row r="11" customFormat="false" ht="15.75" hidden="false" customHeight="false" outlineLevel="0" collapsed="false">
      <c r="A11" s="10"/>
      <c r="B11" s="10"/>
      <c r="C11" s="10"/>
      <c r="D11" s="11"/>
      <c r="E11" s="12"/>
      <c r="F11" s="13"/>
      <c r="G11" s="11" t="s">
        <v>13</v>
      </c>
      <c r="H11" s="12" t="s">
        <v>14</v>
      </c>
      <c r="I11" s="13" t="s">
        <v>15</v>
      </c>
      <c r="J11" s="11" t="s">
        <v>13</v>
      </c>
      <c r="K11" s="12" t="s">
        <v>14</v>
      </c>
      <c r="L11" s="13" t="s">
        <v>15</v>
      </c>
      <c r="M11" s="11" t="s">
        <v>13</v>
      </c>
      <c r="N11" s="12" t="s">
        <v>14</v>
      </c>
      <c r="O11" s="13" t="s">
        <v>15</v>
      </c>
      <c r="P11" s="5"/>
      <c r="Q11" s="5"/>
    </row>
    <row r="12" customFormat="false" ht="15.75" hidden="false" customHeight="false" outlineLevel="0" collapsed="false">
      <c r="A12" s="14" t="n">
        <v>1</v>
      </c>
      <c r="B12" s="14" t="s">
        <v>19</v>
      </c>
      <c r="C12" s="14" t="n">
        <v>134</v>
      </c>
      <c r="D12" s="15" t="n">
        <v>134</v>
      </c>
      <c r="E12" s="16" t="n">
        <v>1</v>
      </c>
      <c r="F12" s="17" t="n">
        <v>68</v>
      </c>
      <c r="G12" s="15" t="n">
        <v>29</v>
      </c>
      <c r="H12" s="18" t="n">
        <v>0.216</v>
      </c>
      <c r="I12" s="17" t="n">
        <v>19</v>
      </c>
      <c r="J12" s="15" t="n">
        <v>63</v>
      </c>
      <c r="K12" s="19" t="n">
        <f aca="false">J12/D12</f>
        <v>0.470149253731343</v>
      </c>
      <c r="L12" s="17" t="n">
        <v>38</v>
      </c>
      <c r="M12" s="15" t="n">
        <v>42</v>
      </c>
      <c r="N12" s="16" t="n">
        <f aca="false">100%-H12-K12</f>
        <v>0.313850746268657</v>
      </c>
      <c r="O12" s="17" t="n">
        <v>11</v>
      </c>
      <c r="P12" s="20"/>
      <c r="Q12" s="5"/>
    </row>
    <row r="13" customFormat="false" ht="15.75" hidden="false" customHeight="false" outlineLevel="0" collapsed="false">
      <c r="A13" s="21"/>
      <c r="B13" s="21"/>
      <c r="C13" s="21"/>
      <c r="D13" s="22"/>
      <c r="E13" s="23"/>
      <c r="F13" s="24"/>
      <c r="G13" s="22"/>
      <c r="H13" s="23"/>
      <c r="I13" s="24"/>
      <c r="J13" s="22"/>
      <c r="K13" s="23"/>
      <c r="L13" s="24"/>
      <c r="M13" s="22"/>
      <c r="N13" s="23"/>
      <c r="O13" s="24"/>
      <c r="P13" s="5"/>
      <c r="Q13" s="5"/>
    </row>
    <row r="14" customFormat="false" ht="15.75" hidden="false" customHeight="false" outlineLevel="0" collapsed="false">
      <c r="A14" s="21"/>
      <c r="B14" s="21"/>
      <c r="C14" s="21"/>
      <c r="D14" s="22"/>
      <c r="E14" s="23"/>
      <c r="F14" s="24"/>
      <c r="G14" s="22"/>
      <c r="H14" s="23"/>
      <c r="I14" s="24"/>
      <c r="J14" s="22"/>
      <c r="K14" s="23"/>
      <c r="L14" s="24"/>
      <c r="M14" s="22"/>
      <c r="N14" s="23"/>
      <c r="O14" s="24"/>
      <c r="P14" s="5"/>
      <c r="Q14" s="5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4"/>
      <c r="G15" s="22"/>
      <c r="H15" s="23"/>
      <c r="I15" s="24"/>
      <c r="J15" s="22"/>
      <c r="K15" s="23"/>
      <c r="L15" s="24"/>
      <c r="M15" s="22"/>
      <c r="N15" s="23"/>
      <c r="O15" s="24"/>
      <c r="P15" s="5"/>
      <c r="Q15" s="5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4"/>
      <c r="G16" s="22"/>
      <c r="H16" s="23"/>
      <c r="I16" s="24"/>
      <c r="J16" s="22"/>
      <c r="K16" s="23"/>
      <c r="L16" s="24"/>
      <c r="M16" s="22"/>
      <c r="N16" s="23"/>
      <c r="O16" s="24"/>
      <c r="P16" s="5"/>
      <c r="Q16" s="5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4"/>
      <c r="G17" s="22"/>
      <c r="H17" s="23"/>
      <c r="I17" s="24"/>
      <c r="J17" s="22"/>
      <c r="K17" s="23"/>
      <c r="L17" s="24"/>
      <c r="M17" s="22"/>
      <c r="N17" s="23"/>
      <c r="O17" s="24"/>
      <c r="P17" s="5"/>
      <c r="Q17" s="5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4"/>
      <c r="G18" s="22"/>
      <c r="H18" s="23"/>
      <c r="I18" s="24"/>
      <c r="J18" s="22"/>
      <c r="K18" s="23"/>
      <c r="L18" s="24"/>
      <c r="M18" s="22"/>
      <c r="N18" s="23"/>
      <c r="O18" s="24"/>
      <c r="P18" s="5"/>
      <c r="Q18" s="5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4"/>
      <c r="G19" s="22"/>
      <c r="H19" s="23"/>
      <c r="I19" s="24"/>
      <c r="J19" s="22"/>
      <c r="K19" s="23"/>
      <c r="L19" s="24"/>
      <c r="M19" s="22"/>
      <c r="N19" s="23"/>
      <c r="O19" s="24"/>
      <c r="P19" s="5"/>
      <c r="Q19" s="5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4"/>
      <c r="G20" s="22"/>
      <c r="H20" s="23"/>
      <c r="I20" s="24"/>
      <c r="J20" s="22"/>
      <c r="K20" s="23"/>
      <c r="L20" s="24"/>
      <c r="M20" s="22"/>
      <c r="N20" s="23"/>
      <c r="O20" s="24"/>
      <c r="P20" s="5"/>
      <c r="Q20" s="5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4"/>
      <c r="G21" s="22"/>
      <c r="H21" s="23"/>
      <c r="I21" s="24"/>
      <c r="J21" s="22"/>
      <c r="K21" s="23"/>
      <c r="L21" s="24"/>
      <c r="M21" s="22"/>
      <c r="N21" s="23"/>
      <c r="O21" s="24"/>
      <c r="P21" s="5"/>
      <c r="Q21" s="5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4"/>
      <c r="G22" s="22"/>
      <c r="H22" s="23"/>
      <c r="I22" s="24"/>
      <c r="J22" s="22"/>
      <c r="K22" s="23"/>
      <c r="L22" s="24"/>
      <c r="M22" s="22"/>
      <c r="N22" s="23"/>
      <c r="O22" s="24"/>
      <c r="P22" s="5"/>
      <c r="Q22" s="5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4"/>
      <c r="G23" s="22"/>
      <c r="H23" s="23"/>
      <c r="I23" s="24"/>
      <c r="J23" s="22"/>
      <c r="K23" s="23"/>
      <c r="L23" s="24"/>
      <c r="M23" s="22"/>
      <c r="N23" s="23"/>
      <c r="O23" s="24"/>
      <c r="P23" s="5"/>
      <c r="Q23" s="5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4"/>
      <c r="G24" s="22"/>
      <c r="H24" s="23"/>
      <c r="I24" s="24"/>
      <c r="J24" s="22"/>
      <c r="K24" s="23"/>
      <c r="L24" s="24"/>
      <c r="M24" s="22"/>
      <c r="N24" s="23"/>
      <c r="O24" s="24"/>
      <c r="P24" s="5"/>
      <c r="Q24" s="5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4"/>
      <c r="G25" s="22"/>
      <c r="H25" s="23"/>
      <c r="I25" s="24"/>
      <c r="J25" s="22"/>
      <c r="K25" s="23"/>
      <c r="L25" s="24"/>
      <c r="M25" s="22"/>
      <c r="N25" s="23"/>
      <c r="O25" s="24"/>
      <c r="P25" s="5"/>
      <c r="Q25" s="5"/>
    </row>
    <row r="26" customFormat="false" ht="15.75" hidden="false" customHeight="false" outlineLevel="0" collapsed="false">
      <c r="A26" s="25"/>
      <c r="B26" s="25"/>
      <c r="C26" s="25"/>
      <c r="D26" s="26"/>
      <c r="E26" s="27"/>
      <c r="F26" s="28"/>
      <c r="G26" s="26"/>
      <c r="H26" s="27"/>
      <c r="I26" s="28"/>
      <c r="J26" s="26"/>
      <c r="K26" s="27"/>
      <c r="L26" s="28"/>
      <c r="M26" s="26"/>
      <c r="N26" s="27"/>
      <c r="O26" s="28"/>
    </row>
    <row r="27" customFormat="false" ht="15.75" hidden="false" customHeight="false" outlineLevel="0" collapsed="false">
      <c r="A27" s="25"/>
      <c r="B27" s="25"/>
      <c r="C27" s="25"/>
      <c r="D27" s="26"/>
      <c r="E27" s="27"/>
      <c r="F27" s="28"/>
      <c r="G27" s="26"/>
      <c r="H27" s="27"/>
      <c r="I27" s="28"/>
      <c r="J27" s="26"/>
      <c r="K27" s="27"/>
      <c r="L27" s="28"/>
      <c r="M27" s="26"/>
      <c r="N27" s="27"/>
      <c r="O27" s="28"/>
    </row>
    <row r="28" customFormat="false" ht="15.75" hidden="false" customHeight="false" outlineLevel="0" collapsed="false">
      <c r="A28" s="29"/>
      <c r="B28" s="29"/>
      <c r="C28" s="29"/>
      <c r="D28" s="30"/>
      <c r="E28" s="31"/>
      <c r="F28" s="32"/>
      <c r="G28" s="30"/>
      <c r="H28" s="31"/>
      <c r="I28" s="32"/>
      <c r="J28" s="30"/>
      <c r="K28" s="31"/>
      <c r="L28" s="32"/>
      <c r="M28" s="30"/>
      <c r="N28" s="31"/>
      <c r="O28" s="32"/>
    </row>
    <row r="29" customFormat="false" ht="15.75" hidden="false" customHeight="false" outlineLevel="0" collapsed="false">
      <c r="A29" s="7"/>
    </row>
    <row r="30" customFormat="false" ht="15.75" hidden="false" customHeight="true" outlineLevel="0" collapsed="false">
      <c r="A30" s="33" t="s">
        <v>20</v>
      </c>
      <c r="B30" s="33"/>
      <c r="C30" s="33"/>
      <c r="D30" s="33"/>
      <c r="E30" s="33"/>
      <c r="F30" s="33"/>
      <c r="G30" s="33"/>
      <c r="H30" s="33"/>
      <c r="K30" s="34" t="s">
        <v>21</v>
      </c>
      <c r="L30" s="34"/>
      <c r="M30" s="34"/>
      <c r="N30" s="34"/>
      <c r="O30" s="34"/>
    </row>
    <row r="31" customFormat="false" ht="15.75" hidden="false" customHeight="true" outlineLevel="0" collapsed="false">
      <c r="A31" s="33" t="s">
        <v>22</v>
      </c>
      <c r="B31" s="33"/>
      <c r="C31" s="33"/>
      <c r="D31" s="33" t="s">
        <v>23</v>
      </c>
      <c r="E31" s="33"/>
      <c r="F31" s="35"/>
      <c r="G31" s="35"/>
      <c r="H31" s="35"/>
      <c r="K31" s="5" t="s">
        <v>24</v>
      </c>
      <c r="L31" s="5"/>
      <c r="M31" s="5"/>
      <c r="N31" s="5"/>
      <c r="O31" s="5"/>
    </row>
    <row r="32" customFormat="false" ht="15.75" hidden="false" customHeight="true" outlineLevel="0" collapsed="false">
      <c r="A32" s="33" t="s">
        <v>25</v>
      </c>
      <c r="B32" s="33"/>
      <c r="G32" s="36"/>
      <c r="H32" s="36"/>
      <c r="K32" s="34" t="s">
        <v>26</v>
      </c>
      <c r="L32" s="34"/>
      <c r="M32" s="34"/>
      <c r="N32" s="34"/>
      <c r="O32" s="34"/>
    </row>
    <row r="33" customFormat="false" ht="15.75" hidden="false" customHeight="true" outlineLevel="0" collapsed="false">
      <c r="A33" s="33" t="s">
        <v>27</v>
      </c>
      <c r="B33" s="33"/>
      <c r="C33" s="33"/>
      <c r="D33" s="33" t="s">
        <v>23</v>
      </c>
      <c r="E33" s="33"/>
    </row>
    <row r="34" customFormat="false" ht="15.75" hidden="false" customHeight="true" outlineLevel="0" collapsed="false">
      <c r="A34" s="33" t="s">
        <v>28</v>
      </c>
      <c r="B34" s="33"/>
      <c r="C34" s="33"/>
      <c r="D34" s="33" t="s">
        <v>23</v>
      </c>
      <c r="E34" s="33"/>
    </row>
    <row r="35" customFormat="false" ht="15.75" hidden="false" customHeight="true" outlineLevel="0" collapsed="false">
      <c r="A35" s="33" t="s">
        <v>29</v>
      </c>
      <c r="B35" s="33"/>
      <c r="C35" s="33"/>
      <c r="D35" s="33" t="s">
        <v>23</v>
      </c>
      <c r="E35" s="33"/>
    </row>
    <row r="36" customFormat="false" ht="15.75" hidden="false" customHeight="false" outlineLevel="0" collapsed="false">
      <c r="A36" s="7"/>
    </row>
  </sheetData>
  <mergeCells count="32">
    <mergeCell ref="N1:O1"/>
    <mergeCell ref="A2:C2"/>
    <mergeCell ref="F2:N2"/>
    <mergeCell ref="A3:C3"/>
    <mergeCell ref="F3:N3"/>
    <mergeCell ref="A4:C4"/>
    <mergeCell ref="F4:N4"/>
    <mergeCell ref="A6:O6"/>
    <mergeCell ref="A9:A11"/>
    <mergeCell ref="B9:B11"/>
    <mergeCell ref="C9:C11"/>
    <mergeCell ref="D9:F9"/>
    <mergeCell ref="G9:O9"/>
    <mergeCell ref="D10:D11"/>
    <mergeCell ref="E10:E11"/>
    <mergeCell ref="F10:F11"/>
    <mergeCell ref="G10:I10"/>
    <mergeCell ref="J10:L10"/>
    <mergeCell ref="M10:O10"/>
    <mergeCell ref="A30:H30"/>
    <mergeCell ref="K30:O30"/>
    <mergeCell ref="A31:C31"/>
    <mergeCell ref="D31:E31"/>
    <mergeCell ref="K31:O31"/>
    <mergeCell ref="A32:B32"/>
    <mergeCell ref="K32:O32"/>
    <mergeCell ref="A33:C33"/>
    <mergeCell ref="D33:E33"/>
    <mergeCell ref="A34:C34"/>
    <mergeCell ref="D34:E34"/>
    <mergeCell ref="A35:C35"/>
    <mergeCell ref="D35:E35"/>
  </mergeCells>
  <printOptions headings="false" gridLines="false" gridLinesSet="true" horizontalCentered="true" verticalCentered="false"/>
  <pageMargins left="0.354166666666667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20.99"/>
    <col collapsed="false" customWidth="true" hidden="false" outlineLevel="0" max="3" min="3" style="37" width="9.28"/>
    <col collapsed="false" customWidth="true" hidden="false" outlineLevel="0" max="4" min="4" style="37" width="7.28"/>
    <col collapsed="false" customWidth="true" hidden="false" outlineLevel="0" max="5" min="5" style="37" width="11.56"/>
    <col collapsed="false" customWidth="true" hidden="false" outlineLevel="0" max="6" min="6" style="37" width="16.99"/>
    <col collapsed="false" customWidth="true" hidden="false" outlineLevel="0" max="7" min="7" style="37" width="6.56"/>
    <col collapsed="false" customWidth="false" hidden="false" outlineLevel="0" max="8" min="8" style="37" width="9.14"/>
    <col collapsed="false" customWidth="true" hidden="false" outlineLevel="0" max="9" min="9" style="37" width="5.41"/>
    <col collapsed="false" customWidth="true" hidden="false" outlineLevel="0" max="10" min="10" style="37" width="5.99"/>
    <col collapsed="false" customWidth="true" hidden="false" outlineLevel="0" max="11" min="11" style="37" width="8.41"/>
    <col collapsed="false" customWidth="true" hidden="false" outlineLevel="0" max="12" min="12" style="37" width="7.42"/>
    <col collapsed="false" customWidth="true" hidden="false" outlineLevel="0" max="13" min="13" style="37" width="12.28"/>
    <col collapsed="false" customWidth="true" hidden="false" outlineLevel="0" max="14" min="14" style="37" width="8.7"/>
    <col collapsed="false" customWidth="false" hidden="false" outlineLevel="0" max="257" min="15" style="37" width="9.14"/>
  </cols>
  <sheetData>
    <row r="1" customFormat="false" ht="20.25" hidden="false" customHeight="true" outlineLevel="0" collapsed="false">
      <c r="M1" s="2" t="s">
        <v>30</v>
      </c>
      <c r="N1" s="2"/>
    </row>
    <row r="2" customFormat="false" ht="15.75" hidden="false" customHeight="true" outlineLevel="0" collapsed="false">
      <c r="A2" s="38" t="s">
        <v>1</v>
      </c>
      <c r="B2" s="38"/>
      <c r="C2" s="38"/>
      <c r="D2" s="38"/>
      <c r="E2" s="39" t="s">
        <v>2</v>
      </c>
      <c r="F2" s="39"/>
      <c r="G2" s="39"/>
      <c r="H2" s="39"/>
      <c r="I2" s="39"/>
      <c r="J2" s="39"/>
      <c r="K2" s="39"/>
      <c r="L2" s="39"/>
      <c r="M2" s="39"/>
      <c r="N2" s="40"/>
    </row>
    <row r="3" customFormat="false" ht="17.25" hidden="false" customHeight="true" outlineLevel="0" collapsed="false">
      <c r="A3" s="41" t="s">
        <v>31</v>
      </c>
      <c r="B3" s="41"/>
      <c r="C3" s="41"/>
      <c r="D3" s="41"/>
      <c r="E3" s="42" t="s">
        <v>4</v>
      </c>
      <c r="F3" s="42"/>
      <c r="G3" s="42"/>
      <c r="H3" s="42"/>
      <c r="I3" s="42"/>
      <c r="J3" s="42"/>
      <c r="K3" s="42"/>
      <c r="L3" s="42"/>
      <c r="M3" s="42"/>
      <c r="N3" s="43"/>
    </row>
    <row r="4" customFormat="false" ht="3.75" hidden="false" customHeight="true" outlineLevel="0" collapsed="false">
      <c r="A4" s="44"/>
      <c r="B4" s="44"/>
      <c r="C4" s="44"/>
      <c r="D4" s="44"/>
      <c r="E4" s="45" t="s">
        <v>32</v>
      </c>
      <c r="F4" s="45"/>
      <c r="G4" s="45"/>
      <c r="H4" s="45"/>
      <c r="I4" s="45"/>
      <c r="J4" s="45"/>
      <c r="K4" s="45"/>
      <c r="L4" s="45"/>
      <c r="M4" s="45"/>
      <c r="N4" s="46"/>
    </row>
    <row r="5" customFormat="false" ht="15.75" hidden="false" customHeight="false" outlineLevel="0" collapsed="false">
      <c r="A5" s="41" t="s">
        <v>33</v>
      </c>
      <c r="B5" s="41"/>
      <c r="C5" s="41"/>
      <c r="D5" s="41"/>
      <c r="E5" s="47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5.25" hidden="false" customHeight="true" outlineLevel="0" collapsed="false">
      <c r="A6" s="44" t="s">
        <v>34</v>
      </c>
      <c r="B6" s="44"/>
      <c r="C6" s="44"/>
      <c r="D6" s="44"/>
      <c r="E6" s="47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29.25" hidden="false" customHeight="true" outlineLevel="0" collapsed="false">
      <c r="A7" s="49" t="s">
        <v>35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8" hidden="false" customHeight="true" outlineLevel="0" collapsed="false">
      <c r="A8" s="49" t="s">
        <v>36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5.75" hidden="false" customHeight="true" outlineLevel="0" collapsed="false">
      <c r="A9" s="47"/>
      <c r="B9" s="47"/>
      <c r="C9" s="47"/>
      <c r="D9" s="47"/>
      <c r="F9" s="50"/>
      <c r="G9" s="50"/>
      <c r="H9" s="50"/>
      <c r="I9" s="50"/>
      <c r="J9" s="50"/>
      <c r="K9" s="51"/>
      <c r="L9" s="51"/>
      <c r="M9" s="51"/>
      <c r="N9" s="51"/>
    </row>
    <row r="10" s="54" customFormat="true" ht="23.25" hidden="false" customHeight="true" outlineLevel="0" collapsed="false">
      <c r="A10" s="52" t="s">
        <v>37</v>
      </c>
      <c r="B10" s="52" t="s">
        <v>38</v>
      </c>
      <c r="C10" s="52"/>
      <c r="D10" s="52" t="s">
        <v>39</v>
      </c>
      <c r="E10" s="52" t="s">
        <v>40</v>
      </c>
      <c r="F10" s="52" t="s">
        <v>41</v>
      </c>
      <c r="G10" s="53" t="s">
        <v>42</v>
      </c>
      <c r="H10" s="53" t="s">
        <v>43</v>
      </c>
      <c r="I10" s="52" t="s">
        <v>44</v>
      </c>
      <c r="J10" s="52"/>
      <c r="K10" s="53" t="s">
        <v>45</v>
      </c>
      <c r="L10" s="53" t="s">
        <v>46</v>
      </c>
      <c r="M10" s="53" t="s">
        <v>47</v>
      </c>
      <c r="N10" s="52" t="s">
        <v>48</v>
      </c>
    </row>
    <row r="11" s="55" customFormat="true" ht="27" hidden="false" customHeight="true" outlineLevel="0" collapsed="false">
      <c r="A11" s="52"/>
      <c r="B11" s="52"/>
      <c r="C11" s="52"/>
      <c r="D11" s="52"/>
      <c r="E11" s="52"/>
      <c r="F11" s="52"/>
      <c r="G11" s="53"/>
      <c r="H11" s="53"/>
      <c r="I11" s="52" t="s">
        <v>49</v>
      </c>
      <c r="J11" s="52" t="s">
        <v>50</v>
      </c>
      <c r="K11" s="53"/>
      <c r="L11" s="53"/>
      <c r="M11" s="53"/>
      <c r="N11" s="52"/>
    </row>
    <row r="12" customFormat="false" ht="20.25" hidden="false" customHeight="true" outlineLevel="0" collapsed="false">
      <c r="A12" s="56" t="n">
        <v>1</v>
      </c>
      <c r="B12" s="56" t="n">
        <v>2</v>
      </c>
      <c r="C12" s="56"/>
      <c r="D12" s="56" t="n">
        <v>3</v>
      </c>
      <c r="E12" s="56" t="n">
        <v>4</v>
      </c>
      <c r="F12" s="56" t="n">
        <v>5</v>
      </c>
      <c r="G12" s="56" t="n">
        <v>6</v>
      </c>
      <c r="H12" s="56" t="n">
        <v>7</v>
      </c>
      <c r="I12" s="56" t="n">
        <v>9</v>
      </c>
      <c r="J12" s="56" t="n">
        <v>10</v>
      </c>
      <c r="K12" s="56" t="n">
        <v>11</v>
      </c>
      <c r="L12" s="56" t="n">
        <v>12</v>
      </c>
      <c r="M12" s="56" t="n">
        <v>13</v>
      </c>
      <c r="N12" s="56" t="n">
        <v>14</v>
      </c>
    </row>
    <row r="13" customFormat="false" ht="27" hidden="false" customHeight="true" outlineLevel="0" collapsed="false">
      <c r="A13" s="57" t="n">
        <v>1</v>
      </c>
      <c r="B13" s="57" t="s">
        <v>51</v>
      </c>
      <c r="C13" s="57" t="s">
        <v>52</v>
      </c>
      <c r="D13" s="57" t="s">
        <v>53</v>
      </c>
      <c r="E13" s="58" t="s">
        <v>54</v>
      </c>
      <c r="F13" s="57" t="s">
        <v>55</v>
      </c>
      <c r="G13" s="57" t="s">
        <v>56</v>
      </c>
      <c r="H13" s="57" t="s">
        <v>57</v>
      </c>
      <c r="I13" s="57" t="s">
        <v>58</v>
      </c>
      <c r="J13" s="57" t="s">
        <v>59</v>
      </c>
      <c r="K13" s="57" t="s">
        <v>60</v>
      </c>
      <c r="L13" s="57"/>
      <c r="M13" s="57" t="s">
        <v>17</v>
      </c>
      <c r="N13" s="57"/>
    </row>
    <row r="14" customFormat="false" ht="27" hidden="false" customHeight="true" outlineLevel="0" collapsed="false">
      <c r="A14" s="57" t="n">
        <v>2</v>
      </c>
      <c r="B14" s="57" t="s">
        <v>61</v>
      </c>
      <c r="C14" s="57" t="s">
        <v>62</v>
      </c>
      <c r="D14" s="57" t="s">
        <v>63</v>
      </c>
      <c r="E14" s="58" t="s">
        <v>64</v>
      </c>
      <c r="F14" s="57" t="s">
        <v>55</v>
      </c>
      <c r="G14" s="57" t="s">
        <v>65</v>
      </c>
      <c r="H14" s="57" t="s">
        <v>57</v>
      </c>
      <c r="I14" s="57" t="s">
        <v>58</v>
      </c>
      <c r="J14" s="57" t="s">
        <v>59</v>
      </c>
      <c r="K14" s="57" t="s">
        <v>60</v>
      </c>
      <c r="L14" s="57"/>
      <c r="M14" s="57" t="s">
        <v>17</v>
      </c>
      <c r="N14" s="57"/>
    </row>
    <row r="15" customFormat="false" ht="27" hidden="false" customHeight="true" outlineLevel="0" collapsed="false">
      <c r="A15" s="57" t="n">
        <v>3</v>
      </c>
      <c r="B15" s="57" t="s">
        <v>66</v>
      </c>
      <c r="C15" s="57" t="s">
        <v>62</v>
      </c>
      <c r="D15" s="57" t="s">
        <v>63</v>
      </c>
      <c r="E15" s="58" t="s">
        <v>67</v>
      </c>
      <c r="F15" s="57" t="s">
        <v>55</v>
      </c>
      <c r="G15" s="57" t="s">
        <v>56</v>
      </c>
      <c r="H15" s="57" t="s">
        <v>57</v>
      </c>
      <c r="I15" s="57" t="s">
        <v>68</v>
      </c>
      <c r="J15" s="57" t="s">
        <v>59</v>
      </c>
      <c r="K15" s="57" t="s">
        <v>60</v>
      </c>
      <c r="L15" s="57"/>
      <c r="M15" s="57" t="s">
        <v>18</v>
      </c>
      <c r="N15" s="57"/>
    </row>
    <row r="16" customFormat="false" ht="27" hidden="false" customHeight="true" outlineLevel="0" collapsed="false">
      <c r="A16" s="57" t="n">
        <v>4</v>
      </c>
      <c r="B16" s="57" t="s">
        <v>69</v>
      </c>
      <c r="C16" s="57" t="s">
        <v>62</v>
      </c>
      <c r="D16" s="57" t="s">
        <v>70</v>
      </c>
      <c r="E16" s="58" t="s">
        <v>71</v>
      </c>
      <c r="F16" s="57" t="s">
        <v>55</v>
      </c>
      <c r="G16" s="57" t="s">
        <v>56</v>
      </c>
      <c r="H16" s="57" t="s">
        <v>57</v>
      </c>
      <c r="I16" s="57" t="s">
        <v>68</v>
      </c>
      <c r="J16" s="57" t="s">
        <v>59</v>
      </c>
      <c r="K16" s="57" t="s">
        <v>60</v>
      </c>
      <c r="L16" s="57"/>
      <c r="M16" s="57" t="s">
        <v>18</v>
      </c>
      <c r="N16" s="57"/>
    </row>
    <row r="17" customFormat="false" ht="27" hidden="false" customHeight="true" outlineLevel="0" collapsed="false">
      <c r="A17" s="57" t="n">
        <v>5</v>
      </c>
      <c r="B17" s="57" t="s">
        <v>72</v>
      </c>
      <c r="C17" s="57" t="s">
        <v>62</v>
      </c>
      <c r="D17" s="57" t="s">
        <v>70</v>
      </c>
      <c r="E17" s="58" t="s">
        <v>73</v>
      </c>
      <c r="F17" s="57" t="s">
        <v>55</v>
      </c>
      <c r="G17" s="57" t="s">
        <v>56</v>
      </c>
      <c r="H17" s="57" t="s">
        <v>57</v>
      </c>
      <c r="I17" s="57" t="s">
        <v>58</v>
      </c>
      <c r="J17" s="57" t="s">
        <v>59</v>
      </c>
      <c r="K17" s="57" t="s">
        <v>60</v>
      </c>
      <c r="L17" s="57"/>
      <c r="M17" s="57" t="s">
        <v>17</v>
      </c>
      <c r="N17" s="57"/>
    </row>
    <row r="18" customFormat="false" ht="27" hidden="false" customHeight="true" outlineLevel="0" collapsed="false">
      <c r="A18" s="57" t="n">
        <v>6</v>
      </c>
      <c r="B18" s="57" t="s">
        <v>74</v>
      </c>
      <c r="C18" s="57" t="s">
        <v>75</v>
      </c>
      <c r="D18" s="57" t="s">
        <v>70</v>
      </c>
      <c r="E18" s="58" t="s">
        <v>76</v>
      </c>
      <c r="F18" s="57" t="s">
        <v>55</v>
      </c>
      <c r="G18" s="57" t="s">
        <v>56</v>
      </c>
      <c r="H18" s="57" t="s">
        <v>57</v>
      </c>
      <c r="I18" s="57" t="s">
        <v>68</v>
      </c>
      <c r="J18" s="57" t="s">
        <v>58</v>
      </c>
      <c r="K18" s="57" t="s">
        <v>60</v>
      </c>
      <c r="L18" s="57"/>
      <c r="M18" s="57" t="s">
        <v>18</v>
      </c>
      <c r="N18" s="57"/>
    </row>
    <row r="19" customFormat="false" ht="27" hidden="false" customHeight="true" outlineLevel="0" collapsed="false">
      <c r="A19" s="57" t="n">
        <v>7</v>
      </c>
      <c r="B19" s="57" t="s">
        <v>61</v>
      </c>
      <c r="C19" s="57" t="s">
        <v>77</v>
      </c>
      <c r="D19" s="57" t="s">
        <v>78</v>
      </c>
      <c r="E19" s="58" t="s">
        <v>79</v>
      </c>
      <c r="F19" s="57" t="s">
        <v>55</v>
      </c>
      <c r="G19" s="57" t="s">
        <v>65</v>
      </c>
      <c r="H19" s="57" t="s">
        <v>57</v>
      </c>
      <c r="I19" s="57" t="s">
        <v>80</v>
      </c>
      <c r="J19" s="57" t="s">
        <v>59</v>
      </c>
      <c r="K19" s="57" t="s">
        <v>60</v>
      </c>
      <c r="L19" s="57"/>
      <c r="M19" s="57" t="s">
        <v>16</v>
      </c>
      <c r="N19" s="57"/>
    </row>
    <row r="20" customFormat="false" ht="27" hidden="false" customHeight="true" outlineLevel="0" collapsed="false">
      <c r="A20" s="57" t="n">
        <v>8</v>
      </c>
      <c r="B20" s="57" t="s">
        <v>81</v>
      </c>
      <c r="C20" s="57" t="s">
        <v>82</v>
      </c>
      <c r="D20" s="57" t="s">
        <v>70</v>
      </c>
      <c r="E20" s="58" t="s">
        <v>83</v>
      </c>
      <c r="F20" s="57" t="s">
        <v>55</v>
      </c>
      <c r="G20" s="57" t="s">
        <v>65</v>
      </c>
      <c r="H20" s="57" t="s">
        <v>57</v>
      </c>
      <c r="I20" s="57" t="s">
        <v>58</v>
      </c>
      <c r="J20" s="57" t="s">
        <v>59</v>
      </c>
      <c r="K20" s="57" t="s">
        <v>60</v>
      </c>
      <c r="L20" s="57"/>
      <c r="M20" s="57" t="s">
        <v>17</v>
      </c>
      <c r="N20" s="57"/>
    </row>
    <row r="21" customFormat="false" ht="27" hidden="false" customHeight="true" outlineLevel="0" collapsed="false">
      <c r="A21" s="57" t="n">
        <v>9</v>
      </c>
      <c r="B21" s="57" t="s">
        <v>84</v>
      </c>
      <c r="C21" s="57" t="s">
        <v>85</v>
      </c>
      <c r="D21" s="57" t="s">
        <v>63</v>
      </c>
      <c r="E21" s="58" t="s">
        <v>86</v>
      </c>
      <c r="F21" s="57" t="s">
        <v>55</v>
      </c>
      <c r="G21" s="57" t="s">
        <v>56</v>
      </c>
      <c r="H21" s="57" t="s">
        <v>57</v>
      </c>
      <c r="I21" s="57" t="s">
        <v>68</v>
      </c>
      <c r="J21" s="57" t="s">
        <v>59</v>
      </c>
      <c r="K21" s="57" t="s">
        <v>60</v>
      </c>
      <c r="L21" s="57"/>
      <c r="M21" s="57" t="s">
        <v>18</v>
      </c>
      <c r="N21" s="57"/>
    </row>
    <row r="22" customFormat="false" ht="27" hidden="false" customHeight="true" outlineLevel="0" collapsed="false">
      <c r="A22" s="57" t="n">
        <v>10</v>
      </c>
      <c r="B22" s="57" t="s">
        <v>87</v>
      </c>
      <c r="C22" s="57" t="s">
        <v>88</v>
      </c>
      <c r="D22" s="57" t="s">
        <v>63</v>
      </c>
      <c r="E22" s="58" t="s">
        <v>89</v>
      </c>
      <c r="F22" s="57" t="s">
        <v>55</v>
      </c>
      <c r="G22" s="57" t="s">
        <v>65</v>
      </c>
      <c r="H22" s="57" t="s">
        <v>57</v>
      </c>
      <c r="I22" s="57" t="s">
        <v>58</v>
      </c>
      <c r="J22" s="57" t="s">
        <v>59</v>
      </c>
      <c r="K22" s="57" t="s">
        <v>60</v>
      </c>
      <c r="L22" s="57"/>
      <c r="M22" s="57" t="s">
        <v>17</v>
      </c>
      <c r="N22" s="57"/>
    </row>
    <row r="23" customFormat="false" ht="27" hidden="false" customHeight="true" outlineLevel="0" collapsed="false">
      <c r="A23" s="57" t="n">
        <v>11</v>
      </c>
      <c r="B23" s="57" t="s">
        <v>90</v>
      </c>
      <c r="C23" s="57" t="s">
        <v>91</v>
      </c>
      <c r="D23" s="57" t="s">
        <v>78</v>
      </c>
      <c r="E23" s="58" t="s">
        <v>92</v>
      </c>
      <c r="F23" s="57" t="s">
        <v>55</v>
      </c>
      <c r="G23" s="57" t="s">
        <v>56</v>
      </c>
      <c r="H23" s="57" t="s">
        <v>57</v>
      </c>
      <c r="I23" s="57" t="s">
        <v>68</v>
      </c>
      <c r="J23" s="57" t="s">
        <v>59</v>
      </c>
      <c r="K23" s="57" t="s">
        <v>60</v>
      </c>
      <c r="L23" s="57"/>
      <c r="M23" s="57" t="s">
        <v>18</v>
      </c>
      <c r="N23" s="57"/>
    </row>
    <row r="24" customFormat="false" ht="27" hidden="false" customHeight="true" outlineLevel="0" collapsed="false">
      <c r="A24" s="57" t="n">
        <v>12</v>
      </c>
      <c r="B24" s="57" t="s">
        <v>93</v>
      </c>
      <c r="C24" s="57" t="s">
        <v>94</v>
      </c>
      <c r="D24" s="57" t="s">
        <v>70</v>
      </c>
      <c r="E24" s="58" t="s">
        <v>95</v>
      </c>
      <c r="F24" s="57" t="s">
        <v>55</v>
      </c>
      <c r="G24" s="57" t="s">
        <v>65</v>
      </c>
      <c r="H24" s="57" t="s">
        <v>57</v>
      </c>
      <c r="I24" s="57" t="s">
        <v>68</v>
      </c>
      <c r="J24" s="57" t="s">
        <v>59</v>
      </c>
      <c r="K24" s="57" t="s">
        <v>60</v>
      </c>
      <c r="L24" s="57"/>
      <c r="M24" s="57" t="s">
        <v>18</v>
      </c>
      <c r="N24" s="57"/>
    </row>
    <row r="25" customFormat="false" ht="27" hidden="false" customHeight="true" outlineLevel="0" collapsed="false">
      <c r="A25" s="57" t="n">
        <v>13</v>
      </c>
      <c r="B25" s="57" t="s">
        <v>96</v>
      </c>
      <c r="C25" s="57" t="s">
        <v>97</v>
      </c>
      <c r="D25" s="57" t="s">
        <v>70</v>
      </c>
      <c r="E25" s="58" t="s">
        <v>98</v>
      </c>
      <c r="F25" s="57" t="s">
        <v>55</v>
      </c>
      <c r="G25" s="57" t="s">
        <v>56</v>
      </c>
      <c r="H25" s="57" t="s">
        <v>57</v>
      </c>
      <c r="I25" s="57" t="s">
        <v>58</v>
      </c>
      <c r="J25" s="57" t="s">
        <v>59</v>
      </c>
      <c r="K25" s="57" t="s">
        <v>60</v>
      </c>
      <c r="L25" s="57"/>
      <c r="M25" s="57" t="s">
        <v>17</v>
      </c>
      <c r="N25" s="57"/>
    </row>
    <row r="26" customFormat="false" ht="27" hidden="false" customHeight="true" outlineLevel="0" collapsed="false">
      <c r="A26" s="57" t="n">
        <v>14</v>
      </c>
      <c r="B26" s="57" t="s">
        <v>99</v>
      </c>
      <c r="C26" s="57" t="s">
        <v>100</v>
      </c>
      <c r="D26" s="57" t="s">
        <v>53</v>
      </c>
      <c r="E26" s="58" t="s">
        <v>101</v>
      </c>
      <c r="F26" s="57" t="s">
        <v>55</v>
      </c>
      <c r="G26" s="57" t="s">
        <v>56</v>
      </c>
      <c r="H26" s="57" t="s">
        <v>57</v>
      </c>
      <c r="I26" s="57" t="s">
        <v>80</v>
      </c>
      <c r="J26" s="57" t="s">
        <v>59</v>
      </c>
      <c r="K26" s="57" t="s">
        <v>60</v>
      </c>
      <c r="L26" s="57"/>
      <c r="M26" s="57" t="s">
        <v>16</v>
      </c>
      <c r="N26" s="57"/>
    </row>
    <row r="27" customFormat="false" ht="27" hidden="false" customHeight="true" outlineLevel="0" collapsed="false">
      <c r="A27" s="57" t="n">
        <v>15</v>
      </c>
      <c r="B27" s="57" t="s">
        <v>102</v>
      </c>
      <c r="C27" s="57" t="s">
        <v>100</v>
      </c>
      <c r="D27" s="57" t="s">
        <v>53</v>
      </c>
      <c r="E27" s="58" t="s">
        <v>103</v>
      </c>
      <c r="F27" s="57" t="s">
        <v>55</v>
      </c>
      <c r="G27" s="57" t="s">
        <v>65</v>
      </c>
      <c r="H27" s="57" t="s">
        <v>57</v>
      </c>
      <c r="I27" s="57" t="s">
        <v>58</v>
      </c>
      <c r="J27" s="57" t="s">
        <v>59</v>
      </c>
      <c r="K27" s="57" t="s">
        <v>60</v>
      </c>
      <c r="L27" s="57"/>
      <c r="M27" s="57" t="s">
        <v>17</v>
      </c>
      <c r="N27" s="57"/>
    </row>
    <row r="28" customFormat="false" ht="27" hidden="false" customHeight="true" outlineLevel="0" collapsed="false">
      <c r="A28" s="57" t="n">
        <v>16</v>
      </c>
      <c r="B28" s="57" t="s">
        <v>104</v>
      </c>
      <c r="C28" s="57" t="s">
        <v>100</v>
      </c>
      <c r="D28" s="57" t="s">
        <v>78</v>
      </c>
      <c r="E28" s="58" t="s">
        <v>105</v>
      </c>
      <c r="F28" s="57" t="s">
        <v>55</v>
      </c>
      <c r="G28" s="57" t="s">
        <v>56</v>
      </c>
      <c r="H28" s="57" t="s">
        <v>57</v>
      </c>
      <c r="I28" s="57" t="s">
        <v>58</v>
      </c>
      <c r="J28" s="57" t="s">
        <v>59</v>
      </c>
      <c r="K28" s="57" t="s">
        <v>60</v>
      </c>
      <c r="L28" s="57"/>
      <c r="M28" s="57" t="s">
        <v>17</v>
      </c>
      <c r="N28" s="57"/>
    </row>
    <row r="29" customFormat="false" ht="27" hidden="false" customHeight="true" outlineLevel="0" collapsed="false">
      <c r="A29" s="57" t="n">
        <v>17</v>
      </c>
      <c r="B29" s="57" t="s">
        <v>106</v>
      </c>
      <c r="C29" s="57" t="s">
        <v>107</v>
      </c>
      <c r="D29" s="57" t="s">
        <v>78</v>
      </c>
      <c r="E29" s="58" t="s">
        <v>108</v>
      </c>
      <c r="F29" s="57" t="s">
        <v>55</v>
      </c>
      <c r="G29" s="57" t="s">
        <v>56</v>
      </c>
      <c r="H29" s="57" t="s">
        <v>57</v>
      </c>
      <c r="I29" s="57" t="s">
        <v>58</v>
      </c>
      <c r="J29" s="57" t="s">
        <v>59</v>
      </c>
      <c r="K29" s="57" t="s">
        <v>60</v>
      </c>
      <c r="L29" s="57"/>
      <c r="M29" s="57" t="s">
        <v>17</v>
      </c>
      <c r="N29" s="57"/>
    </row>
    <row r="30" customFormat="false" ht="27" hidden="false" customHeight="true" outlineLevel="0" collapsed="false">
      <c r="A30" s="57" t="n">
        <v>18</v>
      </c>
      <c r="B30" s="57" t="s">
        <v>109</v>
      </c>
      <c r="C30" s="57" t="s">
        <v>107</v>
      </c>
      <c r="D30" s="57" t="s">
        <v>78</v>
      </c>
      <c r="E30" s="58" t="s">
        <v>110</v>
      </c>
      <c r="F30" s="57" t="s">
        <v>55</v>
      </c>
      <c r="G30" s="57" t="s">
        <v>56</v>
      </c>
      <c r="H30" s="57" t="s">
        <v>57</v>
      </c>
      <c r="I30" s="57" t="s">
        <v>68</v>
      </c>
      <c r="J30" s="57" t="s">
        <v>59</v>
      </c>
      <c r="K30" s="57" t="s">
        <v>60</v>
      </c>
      <c r="L30" s="57"/>
      <c r="M30" s="57" t="s">
        <v>18</v>
      </c>
      <c r="N30" s="57"/>
    </row>
    <row r="31" customFormat="false" ht="27" hidden="false" customHeight="true" outlineLevel="0" collapsed="false">
      <c r="A31" s="57" t="n">
        <v>19</v>
      </c>
      <c r="B31" s="57" t="s">
        <v>111</v>
      </c>
      <c r="C31" s="57" t="s">
        <v>112</v>
      </c>
      <c r="D31" s="57" t="s">
        <v>78</v>
      </c>
      <c r="E31" s="58" t="s">
        <v>113</v>
      </c>
      <c r="F31" s="57" t="s">
        <v>55</v>
      </c>
      <c r="G31" s="57" t="s">
        <v>65</v>
      </c>
      <c r="H31" s="57" t="s">
        <v>57</v>
      </c>
      <c r="I31" s="57" t="s">
        <v>80</v>
      </c>
      <c r="J31" s="57" t="s">
        <v>59</v>
      </c>
      <c r="K31" s="57" t="s">
        <v>60</v>
      </c>
      <c r="L31" s="57"/>
      <c r="M31" s="57" t="s">
        <v>16</v>
      </c>
      <c r="N31" s="57"/>
    </row>
    <row r="32" customFormat="false" ht="27" hidden="false" customHeight="true" outlineLevel="0" collapsed="false">
      <c r="A32" s="57" t="n">
        <v>20</v>
      </c>
      <c r="B32" s="57" t="s">
        <v>114</v>
      </c>
      <c r="C32" s="57" t="s">
        <v>112</v>
      </c>
      <c r="D32" s="57" t="s">
        <v>63</v>
      </c>
      <c r="E32" s="58" t="s">
        <v>115</v>
      </c>
      <c r="F32" s="57" t="s">
        <v>55</v>
      </c>
      <c r="G32" s="57" t="s">
        <v>65</v>
      </c>
      <c r="H32" s="57" t="s">
        <v>57</v>
      </c>
      <c r="I32" s="57" t="s">
        <v>80</v>
      </c>
      <c r="J32" s="57" t="s">
        <v>59</v>
      </c>
      <c r="K32" s="57" t="s">
        <v>60</v>
      </c>
      <c r="L32" s="57"/>
      <c r="M32" s="57" t="s">
        <v>16</v>
      </c>
      <c r="N32" s="57"/>
    </row>
    <row r="33" customFormat="false" ht="27" hidden="false" customHeight="true" outlineLevel="0" collapsed="false">
      <c r="A33" s="57" t="n">
        <v>21</v>
      </c>
      <c r="B33" s="57" t="s">
        <v>116</v>
      </c>
      <c r="C33" s="57" t="s">
        <v>117</v>
      </c>
      <c r="D33" s="57" t="s">
        <v>78</v>
      </c>
      <c r="E33" s="58" t="s">
        <v>118</v>
      </c>
      <c r="F33" s="57" t="s">
        <v>55</v>
      </c>
      <c r="G33" s="57" t="s">
        <v>56</v>
      </c>
      <c r="H33" s="57" t="s">
        <v>57</v>
      </c>
      <c r="I33" s="57" t="s">
        <v>80</v>
      </c>
      <c r="J33" s="57" t="s">
        <v>59</v>
      </c>
      <c r="K33" s="57" t="s">
        <v>60</v>
      </c>
      <c r="L33" s="57"/>
      <c r="M33" s="57" t="s">
        <v>16</v>
      </c>
      <c r="N33" s="57"/>
    </row>
    <row r="34" customFormat="false" ht="27" hidden="false" customHeight="true" outlineLevel="0" collapsed="false">
      <c r="A34" s="57" t="n">
        <v>22</v>
      </c>
      <c r="B34" s="57" t="s">
        <v>119</v>
      </c>
      <c r="C34" s="57" t="s">
        <v>120</v>
      </c>
      <c r="D34" s="57" t="s">
        <v>78</v>
      </c>
      <c r="E34" s="58" t="s">
        <v>121</v>
      </c>
      <c r="F34" s="57" t="s">
        <v>55</v>
      </c>
      <c r="G34" s="57" t="s">
        <v>56</v>
      </c>
      <c r="H34" s="57" t="s">
        <v>57</v>
      </c>
      <c r="I34" s="57" t="s">
        <v>58</v>
      </c>
      <c r="J34" s="57" t="s">
        <v>59</v>
      </c>
      <c r="K34" s="57" t="s">
        <v>60</v>
      </c>
      <c r="L34" s="57"/>
      <c r="M34" s="57" t="s">
        <v>17</v>
      </c>
      <c r="N34" s="57"/>
    </row>
    <row r="35" customFormat="false" ht="27" hidden="false" customHeight="true" outlineLevel="0" collapsed="false">
      <c r="A35" s="57" t="n">
        <v>23</v>
      </c>
      <c r="B35" s="57" t="s">
        <v>122</v>
      </c>
      <c r="C35" s="57" t="s">
        <v>123</v>
      </c>
      <c r="D35" s="57" t="s">
        <v>53</v>
      </c>
      <c r="E35" s="58" t="s">
        <v>124</v>
      </c>
      <c r="F35" s="57" t="s">
        <v>55</v>
      </c>
      <c r="G35" s="57" t="s">
        <v>56</v>
      </c>
      <c r="H35" s="57" t="s">
        <v>57</v>
      </c>
      <c r="I35" s="57" t="s">
        <v>80</v>
      </c>
      <c r="J35" s="57" t="s">
        <v>59</v>
      </c>
      <c r="K35" s="57" t="s">
        <v>60</v>
      </c>
      <c r="L35" s="57"/>
      <c r="M35" s="57" t="s">
        <v>16</v>
      </c>
      <c r="N35" s="57"/>
    </row>
    <row r="36" customFormat="false" ht="27" hidden="false" customHeight="true" outlineLevel="0" collapsed="false">
      <c r="A36" s="57" t="n">
        <v>24</v>
      </c>
      <c r="B36" s="57" t="s">
        <v>96</v>
      </c>
      <c r="C36" s="57" t="s">
        <v>125</v>
      </c>
      <c r="D36" s="57" t="s">
        <v>78</v>
      </c>
      <c r="E36" s="58" t="s">
        <v>126</v>
      </c>
      <c r="F36" s="57" t="s">
        <v>127</v>
      </c>
      <c r="G36" s="57" t="s">
        <v>56</v>
      </c>
      <c r="H36" s="57" t="s">
        <v>57</v>
      </c>
      <c r="I36" s="57" t="s">
        <v>68</v>
      </c>
      <c r="J36" s="57" t="s">
        <v>59</v>
      </c>
      <c r="K36" s="57" t="s">
        <v>60</v>
      </c>
      <c r="L36" s="57"/>
      <c r="M36" s="57" t="s">
        <v>18</v>
      </c>
      <c r="N36" s="57"/>
    </row>
    <row r="37" customFormat="false" ht="27" hidden="false" customHeight="true" outlineLevel="0" collapsed="false">
      <c r="A37" s="57" t="n">
        <v>25</v>
      </c>
      <c r="B37" s="57" t="s">
        <v>128</v>
      </c>
      <c r="C37" s="57" t="s">
        <v>129</v>
      </c>
      <c r="D37" s="57" t="s">
        <v>53</v>
      </c>
      <c r="E37" s="58" t="s">
        <v>126</v>
      </c>
      <c r="F37" s="57" t="s">
        <v>55</v>
      </c>
      <c r="G37" s="57" t="s">
        <v>65</v>
      </c>
      <c r="H37" s="57" t="s">
        <v>57</v>
      </c>
      <c r="I37" s="57" t="s">
        <v>58</v>
      </c>
      <c r="J37" s="57" t="s">
        <v>59</v>
      </c>
      <c r="K37" s="57" t="s">
        <v>60</v>
      </c>
      <c r="L37" s="57"/>
      <c r="M37" s="57" t="s">
        <v>17</v>
      </c>
      <c r="N37" s="57"/>
    </row>
    <row r="38" customFormat="false" ht="27" hidden="false" customHeight="true" outlineLevel="0" collapsed="false">
      <c r="A38" s="57" t="n">
        <v>26</v>
      </c>
      <c r="B38" s="57" t="s">
        <v>130</v>
      </c>
      <c r="C38" s="57" t="s">
        <v>131</v>
      </c>
      <c r="D38" s="57" t="s">
        <v>53</v>
      </c>
      <c r="E38" s="58" t="s">
        <v>132</v>
      </c>
      <c r="F38" s="57" t="s">
        <v>55</v>
      </c>
      <c r="G38" s="57" t="s">
        <v>56</v>
      </c>
      <c r="H38" s="57" t="s">
        <v>57</v>
      </c>
      <c r="I38" s="57" t="s">
        <v>58</v>
      </c>
      <c r="J38" s="57" t="s">
        <v>59</v>
      </c>
      <c r="K38" s="57" t="s">
        <v>60</v>
      </c>
      <c r="L38" s="57"/>
      <c r="M38" s="57" t="s">
        <v>17</v>
      </c>
      <c r="N38" s="57"/>
    </row>
    <row r="39" customFormat="false" ht="27" hidden="false" customHeight="true" outlineLevel="0" collapsed="false">
      <c r="A39" s="57" t="n">
        <v>27</v>
      </c>
      <c r="B39" s="57" t="s">
        <v>133</v>
      </c>
      <c r="C39" s="57" t="s">
        <v>134</v>
      </c>
      <c r="D39" s="57" t="s">
        <v>53</v>
      </c>
      <c r="E39" s="58" t="s">
        <v>135</v>
      </c>
      <c r="F39" s="57" t="s">
        <v>55</v>
      </c>
      <c r="G39" s="57" t="s">
        <v>56</v>
      </c>
      <c r="H39" s="57" t="s">
        <v>57</v>
      </c>
      <c r="I39" s="57" t="s">
        <v>58</v>
      </c>
      <c r="J39" s="57" t="s">
        <v>59</v>
      </c>
      <c r="K39" s="57" t="s">
        <v>60</v>
      </c>
      <c r="L39" s="57"/>
      <c r="M39" s="57" t="s">
        <v>17</v>
      </c>
      <c r="N39" s="57"/>
    </row>
    <row r="40" customFormat="false" ht="27" hidden="false" customHeight="true" outlineLevel="0" collapsed="false">
      <c r="A40" s="57" t="n">
        <v>28</v>
      </c>
      <c r="B40" s="57" t="s">
        <v>136</v>
      </c>
      <c r="C40" s="57" t="s">
        <v>137</v>
      </c>
      <c r="D40" s="57" t="s">
        <v>53</v>
      </c>
      <c r="E40" s="58" t="s">
        <v>138</v>
      </c>
      <c r="F40" s="57" t="s">
        <v>55</v>
      </c>
      <c r="G40" s="57" t="s">
        <v>56</v>
      </c>
      <c r="H40" s="57" t="s">
        <v>57</v>
      </c>
      <c r="I40" s="57" t="s">
        <v>68</v>
      </c>
      <c r="J40" s="57" t="s">
        <v>59</v>
      </c>
      <c r="K40" s="57" t="s">
        <v>60</v>
      </c>
      <c r="L40" s="57"/>
      <c r="M40" s="57" t="s">
        <v>18</v>
      </c>
      <c r="N40" s="57"/>
    </row>
    <row r="41" customFormat="false" ht="27" hidden="false" customHeight="true" outlineLevel="0" collapsed="false">
      <c r="A41" s="57" t="n">
        <v>29</v>
      </c>
      <c r="B41" s="57" t="s">
        <v>139</v>
      </c>
      <c r="C41" s="57" t="s">
        <v>140</v>
      </c>
      <c r="D41" s="57" t="s">
        <v>70</v>
      </c>
      <c r="E41" s="58" t="s">
        <v>103</v>
      </c>
      <c r="F41" s="57" t="s">
        <v>55</v>
      </c>
      <c r="G41" s="57" t="s">
        <v>56</v>
      </c>
      <c r="H41" s="57" t="s">
        <v>57</v>
      </c>
      <c r="I41" s="57" t="s">
        <v>58</v>
      </c>
      <c r="J41" s="57" t="s">
        <v>59</v>
      </c>
      <c r="K41" s="57" t="s">
        <v>60</v>
      </c>
      <c r="L41" s="57"/>
      <c r="M41" s="57" t="s">
        <v>17</v>
      </c>
      <c r="N41" s="57"/>
    </row>
    <row r="42" customFormat="false" ht="27" hidden="false" customHeight="true" outlineLevel="0" collapsed="false">
      <c r="A42" s="57" t="n">
        <v>30</v>
      </c>
      <c r="B42" s="57" t="s">
        <v>141</v>
      </c>
      <c r="C42" s="57" t="s">
        <v>142</v>
      </c>
      <c r="D42" s="57" t="s">
        <v>53</v>
      </c>
      <c r="E42" s="58" t="s">
        <v>143</v>
      </c>
      <c r="F42" s="57" t="s">
        <v>144</v>
      </c>
      <c r="G42" s="57" t="s">
        <v>65</v>
      </c>
      <c r="H42" s="57" t="s">
        <v>57</v>
      </c>
      <c r="I42" s="57" t="s">
        <v>58</v>
      </c>
      <c r="J42" s="57" t="s">
        <v>59</v>
      </c>
      <c r="K42" s="57" t="s">
        <v>60</v>
      </c>
      <c r="L42" s="57"/>
      <c r="M42" s="57" t="s">
        <v>17</v>
      </c>
      <c r="N42" s="57"/>
    </row>
    <row r="43" customFormat="false" ht="27" hidden="false" customHeight="true" outlineLevel="0" collapsed="false">
      <c r="A43" s="57" t="n">
        <v>31</v>
      </c>
      <c r="B43" s="57" t="s">
        <v>81</v>
      </c>
      <c r="C43" s="57" t="s">
        <v>142</v>
      </c>
      <c r="D43" s="57" t="s">
        <v>70</v>
      </c>
      <c r="E43" s="58" t="s">
        <v>145</v>
      </c>
      <c r="F43" s="57" t="s">
        <v>55</v>
      </c>
      <c r="G43" s="57" t="s">
        <v>65</v>
      </c>
      <c r="H43" s="57" t="s">
        <v>57</v>
      </c>
      <c r="I43" s="57" t="s">
        <v>68</v>
      </c>
      <c r="J43" s="57" t="s">
        <v>58</v>
      </c>
      <c r="K43" s="57" t="s">
        <v>60</v>
      </c>
      <c r="L43" s="57"/>
      <c r="M43" s="57" t="s">
        <v>18</v>
      </c>
      <c r="N43" s="57"/>
    </row>
    <row r="44" customFormat="false" ht="27" hidden="false" customHeight="true" outlineLevel="0" collapsed="false">
      <c r="A44" s="57" t="n">
        <v>32</v>
      </c>
      <c r="B44" s="57" t="s">
        <v>146</v>
      </c>
      <c r="C44" s="57" t="s">
        <v>147</v>
      </c>
      <c r="D44" s="57" t="s">
        <v>53</v>
      </c>
      <c r="E44" s="58" t="s">
        <v>148</v>
      </c>
      <c r="F44" s="57" t="s">
        <v>55</v>
      </c>
      <c r="G44" s="57" t="s">
        <v>56</v>
      </c>
      <c r="H44" s="57" t="s">
        <v>57</v>
      </c>
      <c r="I44" s="57" t="s">
        <v>68</v>
      </c>
      <c r="J44" s="57" t="s">
        <v>58</v>
      </c>
      <c r="K44" s="57" t="s">
        <v>60</v>
      </c>
      <c r="L44" s="57"/>
      <c r="M44" s="57" t="s">
        <v>18</v>
      </c>
      <c r="N44" s="57"/>
    </row>
    <row r="45" customFormat="false" ht="27" hidden="false" customHeight="true" outlineLevel="0" collapsed="false">
      <c r="A45" s="57" t="n">
        <v>33</v>
      </c>
      <c r="B45" s="57" t="s">
        <v>149</v>
      </c>
      <c r="C45" s="57" t="s">
        <v>147</v>
      </c>
      <c r="D45" s="57" t="s">
        <v>70</v>
      </c>
      <c r="E45" s="58" t="s">
        <v>150</v>
      </c>
      <c r="F45" s="57" t="s">
        <v>55</v>
      </c>
      <c r="G45" s="57" t="s">
        <v>56</v>
      </c>
      <c r="H45" s="57" t="s">
        <v>57</v>
      </c>
      <c r="I45" s="57" t="s">
        <v>68</v>
      </c>
      <c r="J45" s="57" t="s">
        <v>58</v>
      </c>
      <c r="K45" s="57" t="s">
        <v>60</v>
      </c>
      <c r="L45" s="57"/>
      <c r="M45" s="57" t="s">
        <v>18</v>
      </c>
      <c r="N45" s="57"/>
    </row>
    <row r="46" customFormat="false" ht="27" hidden="false" customHeight="true" outlineLevel="0" collapsed="false">
      <c r="A46" s="57" t="n">
        <v>34</v>
      </c>
      <c r="B46" s="57" t="s">
        <v>151</v>
      </c>
      <c r="C46" s="57" t="s">
        <v>152</v>
      </c>
      <c r="D46" s="57" t="s">
        <v>53</v>
      </c>
      <c r="E46" s="58" t="s">
        <v>153</v>
      </c>
      <c r="F46" s="57" t="s">
        <v>55</v>
      </c>
      <c r="G46" s="57" t="s">
        <v>56</v>
      </c>
      <c r="H46" s="57" t="s">
        <v>57</v>
      </c>
      <c r="I46" s="57" t="s">
        <v>68</v>
      </c>
      <c r="J46" s="57" t="s">
        <v>58</v>
      </c>
      <c r="K46" s="57" t="s">
        <v>60</v>
      </c>
      <c r="L46" s="57"/>
      <c r="M46" s="57" t="s">
        <v>18</v>
      </c>
      <c r="N46" s="57"/>
    </row>
    <row r="47" customFormat="false" ht="27" hidden="false" customHeight="true" outlineLevel="0" collapsed="false">
      <c r="A47" s="57" t="n">
        <v>35</v>
      </c>
      <c r="B47" s="57" t="s">
        <v>154</v>
      </c>
      <c r="C47" s="57" t="s">
        <v>152</v>
      </c>
      <c r="D47" s="57" t="s">
        <v>70</v>
      </c>
      <c r="E47" s="58" t="s">
        <v>155</v>
      </c>
      <c r="F47" s="57" t="s">
        <v>55</v>
      </c>
      <c r="G47" s="57" t="s">
        <v>56</v>
      </c>
      <c r="H47" s="57" t="s">
        <v>57</v>
      </c>
      <c r="I47" s="57" t="s">
        <v>80</v>
      </c>
      <c r="J47" s="57" t="s">
        <v>59</v>
      </c>
      <c r="K47" s="57" t="s">
        <v>60</v>
      </c>
      <c r="L47" s="57"/>
      <c r="M47" s="57" t="s">
        <v>16</v>
      </c>
      <c r="N47" s="57"/>
    </row>
    <row r="48" customFormat="false" ht="27" hidden="false" customHeight="true" outlineLevel="0" collapsed="false">
      <c r="A48" s="57" t="n">
        <v>36</v>
      </c>
      <c r="B48" s="57" t="s">
        <v>156</v>
      </c>
      <c r="C48" s="57" t="s">
        <v>157</v>
      </c>
      <c r="D48" s="57" t="s">
        <v>70</v>
      </c>
      <c r="E48" s="58" t="s">
        <v>143</v>
      </c>
      <c r="F48" s="57" t="s">
        <v>55</v>
      </c>
      <c r="G48" s="57" t="s">
        <v>56</v>
      </c>
      <c r="H48" s="57" t="s">
        <v>57</v>
      </c>
      <c r="I48" s="57" t="s">
        <v>58</v>
      </c>
      <c r="J48" s="57" t="s">
        <v>59</v>
      </c>
      <c r="K48" s="57" t="s">
        <v>60</v>
      </c>
      <c r="L48" s="57"/>
      <c r="M48" s="57" t="s">
        <v>17</v>
      </c>
      <c r="N48" s="57"/>
    </row>
    <row r="49" customFormat="false" ht="27" hidden="false" customHeight="true" outlineLevel="0" collapsed="false">
      <c r="A49" s="57" t="n">
        <v>37</v>
      </c>
      <c r="B49" s="57" t="s">
        <v>156</v>
      </c>
      <c r="C49" s="57" t="s">
        <v>158</v>
      </c>
      <c r="D49" s="57" t="s">
        <v>53</v>
      </c>
      <c r="E49" s="58" t="s">
        <v>67</v>
      </c>
      <c r="F49" s="57" t="s">
        <v>55</v>
      </c>
      <c r="G49" s="57" t="s">
        <v>56</v>
      </c>
      <c r="H49" s="57" t="s">
        <v>57</v>
      </c>
      <c r="I49" s="57" t="s">
        <v>58</v>
      </c>
      <c r="J49" s="57" t="s">
        <v>59</v>
      </c>
      <c r="K49" s="57" t="s">
        <v>60</v>
      </c>
      <c r="L49" s="57"/>
      <c r="M49" s="57" t="s">
        <v>17</v>
      </c>
      <c r="N49" s="57"/>
    </row>
    <row r="50" customFormat="false" ht="27" hidden="false" customHeight="true" outlineLevel="0" collapsed="false">
      <c r="A50" s="57" t="n">
        <v>38</v>
      </c>
      <c r="B50" s="57" t="s">
        <v>159</v>
      </c>
      <c r="C50" s="57" t="s">
        <v>158</v>
      </c>
      <c r="D50" s="57" t="s">
        <v>53</v>
      </c>
      <c r="E50" s="58" t="s">
        <v>108</v>
      </c>
      <c r="F50" s="57" t="s">
        <v>55</v>
      </c>
      <c r="G50" s="57" t="s">
        <v>56</v>
      </c>
      <c r="H50" s="57" t="s">
        <v>57</v>
      </c>
      <c r="I50" s="57" t="s">
        <v>58</v>
      </c>
      <c r="J50" s="57" t="s">
        <v>59</v>
      </c>
      <c r="K50" s="57" t="s">
        <v>60</v>
      </c>
      <c r="L50" s="57"/>
      <c r="M50" s="57" t="s">
        <v>17</v>
      </c>
      <c r="N50" s="57"/>
    </row>
    <row r="51" customFormat="false" ht="27" hidden="false" customHeight="true" outlineLevel="0" collapsed="false">
      <c r="A51" s="57" t="n">
        <v>39</v>
      </c>
      <c r="B51" s="57" t="s">
        <v>160</v>
      </c>
      <c r="C51" s="57" t="s">
        <v>158</v>
      </c>
      <c r="D51" s="57" t="s">
        <v>63</v>
      </c>
      <c r="E51" s="58" t="s">
        <v>161</v>
      </c>
      <c r="F51" s="57" t="s">
        <v>55</v>
      </c>
      <c r="G51" s="57" t="s">
        <v>56</v>
      </c>
      <c r="H51" s="57" t="s">
        <v>57</v>
      </c>
      <c r="I51" s="57" t="s">
        <v>58</v>
      </c>
      <c r="J51" s="57" t="s">
        <v>59</v>
      </c>
      <c r="K51" s="57" t="s">
        <v>60</v>
      </c>
      <c r="L51" s="57"/>
      <c r="M51" s="57" t="s">
        <v>17</v>
      </c>
      <c r="N51" s="57"/>
    </row>
    <row r="52" customFormat="false" ht="27" hidden="false" customHeight="true" outlineLevel="0" collapsed="false">
      <c r="A52" s="57" t="n">
        <v>40</v>
      </c>
      <c r="B52" s="57" t="s">
        <v>162</v>
      </c>
      <c r="C52" s="57" t="s">
        <v>163</v>
      </c>
      <c r="D52" s="57" t="s">
        <v>63</v>
      </c>
      <c r="E52" s="58" t="s">
        <v>164</v>
      </c>
      <c r="F52" s="57" t="s">
        <v>55</v>
      </c>
      <c r="G52" s="57" t="s">
        <v>56</v>
      </c>
      <c r="H52" s="57" t="s">
        <v>57</v>
      </c>
      <c r="I52" s="57" t="s">
        <v>68</v>
      </c>
      <c r="J52" s="57" t="s">
        <v>59</v>
      </c>
      <c r="K52" s="57" t="s">
        <v>60</v>
      </c>
      <c r="L52" s="57"/>
      <c r="M52" s="57" t="s">
        <v>18</v>
      </c>
      <c r="N52" s="57"/>
    </row>
    <row r="53" customFormat="false" ht="27" hidden="false" customHeight="true" outlineLevel="0" collapsed="false">
      <c r="A53" s="57" t="n">
        <v>41</v>
      </c>
      <c r="B53" s="57" t="s">
        <v>165</v>
      </c>
      <c r="C53" s="57" t="s">
        <v>166</v>
      </c>
      <c r="D53" s="57" t="s">
        <v>53</v>
      </c>
      <c r="E53" s="58" t="s">
        <v>105</v>
      </c>
      <c r="F53" s="57" t="s">
        <v>55</v>
      </c>
      <c r="G53" s="57" t="s">
        <v>56</v>
      </c>
      <c r="H53" s="57" t="s">
        <v>57</v>
      </c>
      <c r="I53" s="57" t="s">
        <v>58</v>
      </c>
      <c r="J53" s="57" t="s">
        <v>59</v>
      </c>
      <c r="K53" s="57" t="s">
        <v>60</v>
      </c>
      <c r="L53" s="57"/>
      <c r="M53" s="57" t="s">
        <v>17</v>
      </c>
      <c r="N53" s="57"/>
    </row>
    <row r="54" customFormat="false" ht="27" hidden="false" customHeight="true" outlineLevel="0" collapsed="false">
      <c r="A54" s="57" t="n">
        <v>42</v>
      </c>
      <c r="B54" s="57" t="s">
        <v>167</v>
      </c>
      <c r="C54" s="57" t="s">
        <v>168</v>
      </c>
      <c r="D54" s="57" t="s">
        <v>53</v>
      </c>
      <c r="E54" s="58" t="s">
        <v>169</v>
      </c>
      <c r="F54" s="57" t="s">
        <v>55</v>
      </c>
      <c r="G54" s="57" t="s">
        <v>56</v>
      </c>
      <c r="H54" s="57" t="s">
        <v>57</v>
      </c>
      <c r="I54" s="57" t="s">
        <v>58</v>
      </c>
      <c r="J54" s="57" t="s">
        <v>59</v>
      </c>
      <c r="K54" s="57" t="s">
        <v>60</v>
      </c>
      <c r="L54" s="57"/>
      <c r="M54" s="57" t="s">
        <v>17</v>
      </c>
      <c r="N54" s="57"/>
    </row>
    <row r="55" customFormat="false" ht="27" hidden="false" customHeight="true" outlineLevel="0" collapsed="false">
      <c r="A55" s="57" t="n">
        <v>43</v>
      </c>
      <c r="B55" s="57" t="s">
        <v>170</v>
      </c>
      <c r="C55" s="57" t="s">
        <v>168</v>
      </c>
      <c r="D55" s="57" t="s">
        <v>78</v>
      </c>
      <c r="E55" s="58" t="s">
        <v>171</v>
      </c>
      <c r="F55" s="57" t="s">
        <v>55</v>
      </c>
      <c r="G55" s="57" t="s">
        <v>56</v>
      </c>
      <c r="H55" s="57" t="s">
        <v>57</v>
      </c>
      <c r="I55" s="57" t="s">
        <v>68</v>
      </c>
      <c r="J55" s="57" t="s">
        <v>59</v>
      </c>
      <c r="K55" s="57" t="s">
        <v>60</v>
      </c>
      <c r="L55" s="57"/>
      <c r="M55" s="57" t="s">
        <v>18</v>
      </c>
      <c r="N55" s="57"/>
    </row>
    <row r="56" customFormat="false" ht="27" hidden="false" customHeight="true" outlineLevel="0" collapsed="false">
      <c r="A56" s="57" t="n">
        <v>44</v>
      </c>
      <c r="B56" s="57" t="s">
        <v>172</v>
      </c>
      <c r="C56" s="57" t="s">
        <v>168</v>
      </c>
      <c r="D56" s="57" t="s">
        <v>63</v>
      </c>
      <c r="E56" s="58" t="s">
        <v>173</v>
      </c>
      <c r="F56" s="57" t="s">
        <v>174</v>
      </c>
      <c r="G56" s="57" t="s">
        <v>56</v>
      </c>
      <c r="H56" s="57" t="s">
        <v>57</v>
      </c>
      <c r="I56" s="57" t="s">
        <v>58</v>
      </c>
      <c r="J56" s="57" t="s">
        <v>59</v>
      </c>
      <c r="K56" s="57" t="s">
        <v>60</v>
      </c>
      <c r="L56" s="57"/>
      <c r="M56" s="57" t="s">
        <v>17</v>
      </c>
      <c r="N56" s="57"/>
    </row>
    <row r="57" customFormat="false" ht="27" hidden="false" customHeight="true" outlineLevel="0" collapsed="false">
      <c r="A57" s="57" t="n">
        <v>45</v>
      </c>
      <c r="B57" s="57" t="s">
        <v>175</v>
      </c>
      <c r="C57" s="57" t="s">
        <v>176</v>
      </c>
      <c r="D57" s="57" t="s">
        <v>53</v>
      </c>
      <c r="E57" s="58" t="s">
        <v>177</v>
      </c>
      <c r="F57" s="57" t="s">
        <v>55</v>
      </c>
      <c r="G57" s="57" t="s">
        <v>65</v>
      </c>
      <c r="H57" s="57" t="s">
        <v>57</v>
      </c>
      <c r="I57" s="57" t="s">
        <v>58</v>
      </c>
      <c r="J57" s="57" t="s">
        <v>59</v>
      </c>
      <c r="K57" s="57" t="s">
        <v>60</v>
      </c>
      <c r="L57" s="57"/>
      <c r="M57" s="57" t="s">
        <v>17</v>
      </c>
      <c r="N57" s="57"/>
    </row>
    <row r="58" customFormat="false" ht="27" hidden="false" customHeight="true" outlineLevel="0" collapsed="false">
      <c r="A58" s="57" t="n">
        <v>46</v>
      </c>
      <c r="B58" s="57" t="s">
        <v>178</v>
      </c>
      <c r="C58" s="57" t="s">
        <v>179</v>
      </c>
      <c r="D58" s="57" t="s">
        <v>53</v>
      </c>
      <c r="E58" s="58" t="s">
        <v>180</v>
      </c>
      <c r="F58" s="57" t="s">
        <v>55</v>
      </c>
      <c r="G58" s="57" t="s">
        <v>65</v>
      </c>
      <c r="H58" s="57" t="s">
        <v>57</v>
      </c>
      <c r="I58" s="57" t="s">
        <v>58</v>
      </c>
      <c r="J58" s="57" t="s">
        <v>59</v>
      </c>
      <c r="K58" s="57" t="s">
        <v>60</v>
      </c>
      <c r="L58" s="57"/>
      <c r="M58" s="57" t="s">
        <v>17</v>
      </c>
      <c r="N58" s="57"/>
    </row>
    <row r="59" customFormat="false" ht="27" hidden="false" customHeight="true" outlineLevel="0" collapsed="false">
      <c r="A59" s="57" t="n">
        <v>47</v>
      </c>
      <c r="B59" s="57" t="s">
        <v>181</v>
      </c>
      <c r="C59" s="57" t="s">
        <v>182</v>
      </c>
      <c r="D59" s="57" t="s">
        <v>78</v>
      </c>
      <c r="E59" s="58" t="s">
        <v>132</v>
      </c>
      <c r="F59" s="57" t="s">
        <v>55</v>
      </c>
      <c r="G59" s="57" t="s">
        <v>65</v>
      </c>
      <c r="H59" s="57" t="s">
        <v>57</v>
      </c>
      <c r="I59" s="57" t="s">
        <v>58</v>
      </c>
      <c r="J59" s="57" t="s">
        <v>59</v>
      </c>
      <c r="K59" s="57" t="s">
        <v>60</v>
      </c>
      <c r="L59" s="57"/>
      <c r="M59" s="57" t="s">
        <v>17</v>
      </c>
      <c r="N59" s="57"/>
    </row>
    <row r="60" customFormat="false" ht="27" hidden="false" customHeight="true" outlineLevel="0" collapsed="false">
      <c r="A60" s="57" t="n">
        <v>48</v>
      </c>
      <c r="B60" s="57" t="s">
        <v>183</v>
      </c>
      <c r="C60" s="57" t="s">
        <v>184</v>
      </c>
      <c r="D60" s="57" t="s">
        <v>53</v>
      </c>
      <c r="E60" s="58" t="s">
        <v>185</v>
      </c>
      <c r="F60" s="57" t="s">
        <v>55</v>
      </c>
      <c r="G60" s="57" t="s">
        <v>65</v>
      </c>
      <c r="H60" s="57" t="s">
        <v>57</v>
      </c>
      <c r="I60" s="57" t="s">
        <v>58</v>
      </c>
      <c r="J60" s="57" t="s">
        <v>59</v>
      </c>
      <c r="K60" s="57" t="s">
        <v>60</v>
      </c>
      <c r="L60" s="57"/>
      <c r="M60" s="57" t="s">
        <v>17</v>
      </c>
      <c r="N60" s="57"/>
    </row>
    <row r="61" customFormat="false" ht="27" hidden="false" customHeight="true" outlineLevel="0" collapsed="false">
      <c r="A61" s="57" t="n">
        <v>49</v>
      </c>
      <c r="B61" s="57" t="s">
        <v>186</v>
      </c>
      <c r="C61" s="57" t="s">
        <v>187</v>
      </c>
      <c r="D61" s="57" t="s">
        <v>53</v>
      </c>
      <c r="E61" s="58" t="s">
        <v>188</v>
      </c>
      <c r="F61" s="57" t="s">
        <v>55</v>
      </c>
      <c r="G61" s="57" t="s">
        <v>56</v>
      </c>
      <c r="H61" s="57" t="s">
        <v>57</v>
      </c>
      <c r="I61" s="57" t="s">
        <v>68</v>
      </c>
      <c r="J61" s="57" t="s">
        <v>59</v>
      </c>
      <c r="K61" s="57" t="s">
        <v>60</v>
      </c>
      <c r="L61" s="57"/>
      <c r="M61" s="57" t="s">
        <v>18</v>
      </c>
      <c r="N61" s="57"/>
    </row>
    <row r="62" customFormat="false" ht="27" hidden="false" customHeight="true" outlineLevel="0" collapsed="false">
      <c r="A62" s="57" t="n">
        <v>50</v>
      </c>
      <c r="B62" s="57" t="s">
        <v>189</v>
      </c>
      <c r="C62" s="57" t="s">
        <v>187</v>
      </c>
      <c r="D62" s="57" t="s">
        <v>78</v>
      </c>
      <c r="E62" s="58" t="s">
        <v>190</v>
      </c>
      <c r="F62" s="57" t="s">
        <v>55</v>
      </c>
      <c r="G62" s="57" t="s">
        <v>56</v>
      </c>
      <c r="H62" s="57" t="s">
        <v>57</v>
      </c>
      <c r="I62" s="57" t="s">
        <v>80</v>
      </c>
      <c r="J62" s="57" t="s">
        <v>59</v>
      </c>
      <c r="K62" s="57" t="s">
        <v>60</v>
      </c>
      <c r="L62" s="57"/>
      <c r="M62" s="57" t="s">
        <v>16</v>
      </c>
      <c r="N62" s="57"/>
    </row>
    <row r="63" customFormat="false" ht="27" hidden="false" customHeight="true" outlineLevel="0" collapsed="false">
      <c r="A63" s="57" t="n">
        <v>51</v>
      </c>
      <c r="B63" s="57" t="s">
        <v>96</v>
      </c>
      <c r="C63" s="57" t="s">
        <v>191</v>
      </c>
      <c r="D63" s="57" t="s">
        <v>70</v>
      </c>
      <c r="E63" s="58" t="s">
        <v>192</v>
      </c>
      <c r="F63" s="57" t="s">
        <v>55</v>
      </c>
      <c r="G63" s="57" t="s">
        <v>56</v>
      </c>
      <c r="H63" s="57" t="s">
        <v>57</v>
      </c>
      <c r="I63" s="57" t="s">
        <v>68</v>
      </c>
      <c r="J63" s="57" t="s">
        <v>58</v>
      </c>
      <c r="K63" s="57" t="s">
        <v>60</v>
      </c>
      <c r="L63" s="57"/>
      <c r="M63" s="57" t="s">
        <v>18</v>
      </c>
      <c r="N63" s="57"/>
    </row>
    <row r="64" customFormat="false" ht="27" hidden="false" customHeight="true" outlineLevel="0" collapsed="false">
      <c r="A64" s="57" t="n">
        <v>52</v>
      </c>
      <c r="B64" s="57" t="s">
        <v>193</v>
      </c>
      <c r="C64" s="57" t="s">
        <v>194</v>
      </c>
      <c r="D64" s="57" t="s">
        <v>78</v>
      </c>
      <c r="E64" s="58" t="s">
        <v>195</v>
      </c>
      <c r="F64" s="57" t="s">
        <v>55</v>
      </c>
      <c r="G64" s="57" t="s">
        <v>56</v>
      </c>
      <c r="H64" s="57" t="s">
        <v>57</v>
      </c>
      <c r="I64" s="57" t="s">
        <v>80</v>
      </c>
      <c r="J64" s="57" t="s">
        <v>59</v>
      </c>
      <c r="K64" s="57" t="s">
        <v>60</v>
      </c>
      <c r="L64" s="57"/>
      <c r="M64" s="57" t="s">
        <v>16</v>
      </c>
      <c r="N64" s="57"/>
    </row>
    <row r="65" customFormat="false" ht="27" hidden="false" customHeight="true" outlineLevel="0" collapsed="false">
      <c r="A65" s="57" t="n">
        <v>53</v>
      </c>
      <c r="B65" s="57" t="s">
        <v>196</v>
      </c>
      <c r="C65" s="57" t="s">
        <v>197</v>
      </c>
      <c r="D65" s="57" t="s">
        <v>78</v>
      </c>
      <c r="E65" s="58" t="s">
        <v>71</v>
      </c>
      <c r="F65" s="57" t="s">
        <v>55</v>
      </c>
      <c r="G65" s="57" t="s">
        <v>56</v>
      </c>
      <c r="H65" s="57" t="s">
        <v>57</v>
      </c>
      <c r="I65" s="57" t="s">
        <v>68</v>
      </c>
      <c r="J65" s="57" t="s">
        <v>59</v>
      </c>
      <c r="K65" s="57" t="s">
        <v>60</v>
      </c>
      <c r="L65" s="57"/>
      <c r="M65" s="57" t="s">
        <v>18</v>
      </c>
      <c r="N65" s="57"/>
    </row>
    <row r="66" customFormat="false" ht="27" hidden="false" customHeight="true" outlineLevel="0" collapsed="false">
      <c r="A66" s="57" t="n">
        <v>54</v>
      </c>
      <c r="B66" s="57" t="s">
        <v>198</v>
      </c>
      <c r="C66" s="57" t="s">
        <v>197</v>
      </c>
      <c r="D66" s="57" t="s">
        <v>78</v>
      </c>
      <c r="E66" s="58" t="s">
        <v>199</v>
      </c>
      <c r="F66" s="57" t="s">
        <v>55</v>
      </c>
      <c r="G66" s="57" t="s">
        <v>56</v>
      </c>
      <c r="H66" s="57" t="s">
        <v>57</v>
      </c>
      <c r="I66" s="57" t="s">
        <v>68</v>
      </c>
      <c r="J66" s="57" t="s">
        <v>59</v>
      </c>
      <c r="K66" s="57" t="s">
        <v>60</v>
      </c>
      <c r="L66" s="57"/>
      <c r="M66" s="57" t="s">
        <v>18</v>
      </c>
      <c r="N66" s="57"/>
    </row>
    <row r="67" customFormat="false" ht="27" hidden="false" customHeight="true" outlineLevel="0" collapsed="false">
      <c r="A67" s="57" t="n">
        <v>55</v>
      </c>
      <c r="B67" s="57" t="s">
        <v>200</v>
      </c>
      <c r="C67" s="57" t="s">
        <v>201</v>
      </c>
      <c r="D67" s="57" t="s">
        <v>63</v>
      </c>
      <c r="E67" s="58" t="s">
        <v>202</v>
      </c>
      <c r="F67" s="57" t="s">
        <v>55</v>
      </c>
      <c r="G67" s="57" t="s">
        <v>65</v>
      </c>
      <c r="H67" s="57" t="s">
        <v>57</v>
      </c>
      <c r="I67" s="57" t="s">
        <v>68</v>
      </c>
      <c r="J67" s="57" t="s">
        <v>59</v>
      </c>
      <c r="K67" s="57" t="s">
        <v>60</v>
      </c>
      <c r="L67" s="57"/>
      <c r="M67" s="57" t="s">
        <v>18</v>
      </c>
      <c r="N67" s="57"/>
    </row>
    <row r="68" customFormat="false" ht="27" hidden="false" customHeight="true" outlineLevel="0" collapsed="false">
      <c r="A68" s="57" t="n">
        <v>56</v>
      </c>
      <c r="B68" s="57" t="s">
        <v>203</v>
      </c>
      <c r="C68" s="57" t="s">
        <v>204</v>
      </c>
      <c r="D68" s="57" t="s">
        <v>53</v>
      </c>
      <c r="E68" s="58" t="s">
        <v>205</v>
      </c>
      <c r="F68" s="57" t="s">
        <v>55</v>
      </c>
      <c r="G68" s="57" t="s">
        <v>65</v>
      </c>
      <c r="H68" s="57" t="s">
        <v>57</v>
      </c>
      <c r="I68" s="57" t="s">
        <v>58</v>
      </c>
      <c r="J68" s="57" t="s">
        <v>59</v>
      </c>
      <c r="K68" s="57" t="s">
        <v>60</v>
      </c>
      <c r="L68" s="57"/>
      <c r="M68" s="57" t="s">
        <v>17</v>
      </c>
      <c r="N68" s="57"/>
    </row>
    <row r="69" customFormat="false" ht="27" hidden="false" customHeight="true" outlineLevel="0" collapsed="false">
      <c r="A69" s="57" t="n">
        <v>57</v>
      </c>
      <c r="B69" s="57" t="s">
        <v>206</v>
      </c>
      <c r="C69" s="57" t="s">
        <v>204</v>
      </c>
      <c r="D69" s="57" t="s">
        <v>53</v>
      </c>
      <c r="E69" s="58" t="s">
        <v>207</v>
      </c>
      <c r="F69" s="57" t="s">
        <v>55</v>
      </c>
      <c r="G69" s="57" t="s">
        <v>65</v>
      </c>
      <c r="H69" s="57" t="s">
        <v>57</v>
      </c>
      <c r="I69" s="57" t="s">
        <v>58</v>
      </c>
      <c r="J69" s="57" t="s">
        <v>59</v>
      </c>
      <c r="K69" s="57" t="s">
        <v>60</v>
      </c>
      <c r="L69" s="57"/>
      <c r="M69" s="57" t="s">
        <v>17</v>
      </c>
      <c r="N69" s="57"/>
    </row>
    <row r="70" customFormat="false" ht="27" hidden="false" customHeight="true" outlineLevel="0" collapsed="false">
      <c r="A70" s="57" t="n">
        <v>58</v>
      </c>
      <c r="B70" s="57" t="s">
        <v>208</v>
      </c>
      <c r="C70" s="57" t="s">
        <v>204</v>
      </c>
      <c r="D70" s="57" t="s">
        <v>63</v>
      </c>
      <c r="E70" s="58" t="s">
        <v>185</v>
      </c>
      <c r="F70" s="57" t="s">
        <v>55</v>
      </c>
      <c r="G70" s="57" t="s">
        <v>65</v>
      </c>
      <c r="H70" s="57" t="s">
        <v>57</v>
      </c>
      <c r="I70" s="57" t="s">
        <v>80</v>
      </c>
      <c r="J70" s="57" t="s">
        <v>59</v>
      </c>
      <c r="K70" s="57" t="s">
        <v>60</v>
      </c>
      <c r="L70" s="57"/>
      <c r="M70" s="57" t="s">
        <v>16</v>
      </c>
      <c r="N70" s="57"/>
    </row>
    <row r="71" customFormat="false" ht="27" hidden="false" customHeight="true" outlineLevel="0" collapsed="false">
      <c r="A71" s="57" t="n">
        <v>59</v>
      </c>
      <c r="B71" s="57" t="s">
        <v>209</v>
      </c>
      <c r="C71" s="57" t="s">
        <v>204</v>
      </c>
      <c r="D71" s="57" t="s">
        <v>63</v>
      </c>
      <c r="E71" s="58" t="s">
        <v>210</v>
      </c>
      <c r="F71" s="57" t="s">
        <v>55</v>
      </c>
      <c r="G71" s="57" t="s">
        <v>65</v>
      </c>
      <c r="H71" s="57" t="s">
        <v>57</v>
      </c>
      <c r="I71" s="57" t="s">
        <v>80</v>
      </c>
      <c r="J71" s="57" t="s">
        <v>59</v>
      </c>
      <c r="K71" s="57" t="s">
        <v>60</v>
      </c>
      <c r="L71" s="57"/>
      <c r="M71" s="57" t="s">
        <v>16</v>
      </c>
      <c r="N71" s="57"/>
    </row>
    <row r="72" customFormat="false" ht="27" hidden="false" customHeight="true" outlineLevel="0" collapsed="false">
      <c r="A72" s="57" t="n">
        <v>60</v>
      </c>
      <c r="B72" s="57" t="s">
        <v>146</v>
      </c>
      <c r="C72" s="57" t="s">
        <v>56</v>
      </c>
      <c r="D72" s="57" t="s">
        <v>78</v>
      </c>
      <c r="E72" s="58" t="s">
        <v>211</v>
      </c>
      <c r="F72" s="57" t="s">
        <v>55</v>
      </c>
      <c r="G72" s="57" t="s">
        <v>56</v>
      </c>
      <c r="H72" s="57" t="s">
        <v>57</v>
      </c>
      <c r="I72" s="57" t="s">
        <v>58</v>
      </c>
      <c r="J72" s="57" t="s">
        <v>59</v>
      </c>
      <c r="K72" s="57" t="s">
        <v>60</v>
      </c>
      <c r="L72" s="57"/>
      <c r="M72" s="57" t="s">
        <v>17</v>
      </c>
      <c r="N72" s="57"/>
    </row>
    <row r="73" customFormat="false" ht="27" hidden="false" customHeight="true" outlineLevel="0" collapsed="false">
      <c r="A73" s="57" t="n">
        <v>61</v>
      </c>
      <c r="B73" s="57" t="s">
        <v>212</v>
      </c>
      <c r="C73" s="57" t="s">
        <v>56</v>
      </c>
      <c r="D73" s="57" t="s">
        <v>70</v>
      </c>
      <c r="E73" s="58" t="s">
        <v>153</v>
      </c>
      <c r="F73" s="57" t="s">
        <v>55</v>
      </c>
      <c r="G73" s="57" t="s">
        <v>56</v>
      </c>
      <c r="H73" s="57" t="s">
        <v>57</v>
      </c>
      <c r="I73" s="57" t="s">
        <v>58</v>
      </c>
      <c r="J73" s="57" t="s">
        <v>59</v>
      </c>
      <c r="K73" s="57" t="s">
        <v>60</v>
      </c>
      <c r="L73" s="57"/>
      <c r="M73" s="57" t="s">
        <v>17</v>
      </c>
      <c r="N73" s="57"/>
    </row>
    <row r="74" customFormat="false" ht="27" hidden="false" customHeight="true" outlineLevel="0" collapsed="false">
      <c r="A74" s="57" t="n">
        <v>62</v>
      </c>
      <c r="B74" s="57" t="s">
        <v>213</v>
      </c>
      <c r="C74" s="57" t="s">
        <v>214</v>
      </c>
      <c r="D74" s="57" t="s">
        <v>78</v>
      </c>
      <c r="E74" s="58" t="s">
        <v>215</v>
      </c>
      <c r="F74" s="57" t="s">
        <v>55</v>
      </c>
      <c r="G74" s="57" t="s">
        <v>65</v>
      </c>
      <c r="H74" s="57" t="s">
        <v>57</v>
      </c>
      <c r="I74" s="57" t="s">
        <v>58</v>
      </c>
      <c r="J74" s="57" t="s">
        <v>59</v>
      </c>
      <c r="K74" s="57" t="s">
        <v>60</v>
      </c>
      <c r="L74" s="57"/>
      <c r="M74" s="57" t="s">
        <v>17</v>
      </c>
      <c r="N74" s="57"/>
    </row>
    <row r="75" customFormat="false" ht="27" hidden="false" customHeight="true" outlineLevel="0" collapsed="false">
      <c r="A75" s="57" t="n">
        <v>63</v>
      </c>
      <c r="B75" s="57" t="s">
        <v>216</v>
      </c>
      <c r="C75" s="57" t="s">
        <v>214</v>
      </c>
      <c r="D75" s="57" t="s">
        <v>78</v>
      </c>
      <c r="E75" s="58" t="s">
        <v>217</v>
      </c>
      <c r="F75" s="57" t="s">
        <v>55</v>
      </c>
      <c r="G75" s="57" t="s">
        <v>65</v>
      </c>
      <c r="H75" s="57" t="s">
        <v>57</v>
      </c>
      <c r="I75" s="57" t="s">
        <v>58</v>
      </c>
      <c r="J75" s="57" t="s">
        <v>59</v>
      </c>
      <c r="K75" s="57" t="s">
        <v>60</v>
      </c>
      <c r="L75" s="57"/>
      <c r="M75" s="57" t="s">
        <v>17</v>
      </c>
      <c r="N75" s="57"/>
    </row>
    <row r="76" customFormat="false" ht="27" hidden="false" customHeight="true" outlineLevel="0" collapsed="false">
      <c r="A76" s="57" t="n">
        <v>64</v>
      </c>
      <c r="B76" s="57" t="s">
        <v>218</v>
      </c>
      <c r="C76" s="57" t="s">
        <v>214</v>
      </c>
      <c r="D76" s="57" t="s">
        <v>78</v>
      </c>
      <c r="E76" s="58" t="s">
        <v>219</v>
      </c>
      <c r="F76" s="57" t="s">
        <v>55</v>
      </c>
      <c r="G76" s="57" t="s">
        <v>65</v>
      </c>
      <c r="H76" s="57" t="s">
        <v>57</v>
      </c>
      <c r="I76" s="57" t="s">
        <v>58</v>
      </c>
      <c r="J76" s="57" t="s">
        <v>59</v>
      </c>
      <c r="K76" s="57" t="s">
        <v>60</v>
      </c>
      <c r="L76" s="57"/>
      <c r="M76" s="57" t="s">
        <v>17</v>
      </c>
      <c r="N76" s="57"/>
    </row>
    <row r="77" customFormat="false" ht="27" hidden="false" customHeight="true" outlineLevel="0" collapsed="false">
      <c r="A77" s="57" t="n">
        <v>65</v>
      </c>
      <c r="B77" s="57" t="s">
        <v>220</v>
      </c>
      <c r="C77" s="57" t="s">
        <v>214</v>
      </c>
      <c r="D77" s="57" t="s">
        <v>70</v>
      </c>
      <c r="E77" s="58" t="s">
        <v>221</v>
      </c>
      <c r="F77" s="57" t="s">
        <v>55</v>
      </c>
      <c r="G77" s="57" t="s">
        <v>65</v>
      </c>
      <c r="H77" s="57" t="s">
        <v>57</v>
      </c>
      <c r="I77" s="57" t="s">
        <v>80</v>
      </c>
      <c r="J77" s="57" t="s">
        <v>59</v>
      </c>
      <c r="K77" s="57" t="s">
        <v>60</v>
      </c>
      <c r="L77" s="57"/>
      <c r="M77" s="57" t="s">
        <v>16</v>
      </c>
      <c r="N77" s="57"/>
    </row>
    <row r="78" customFormat="false" ht="27" hidden="false" customHeight="true" outlineLevel="0" collapsed="false">
      <c r="A78" s="57" t="n">
        <v>66</v>
      </c>
      <c r="B78" s="57" t="s">
        <v>222</v>
      </c>
      <c r="C78" s="57" t="s">
        <v>214</v>
      </c>
      <c r="D78" s="57" t="s">
        <v>70</v>
      </c>
      <c r="E78" s="58" t="s">
        <v>223</v>
      </c>
      <c r="F78" s="57" t="s">
        <v>55</v>
      </c>
      <c r="G78" s="57" t="s">
        <v>65</v>
      </c>
      <c r="H78" s="57" t="s">
        <v>57</v>
      </c>
      <c r="I78" s="57" t="s">
        <v>68</v>
      </c>
      <c r="J78" s="57" t="s">
        <v>58</v>
      </c>
      <c r="K78" s="57" t="s">
        <v>60</v>
      </c>
      <c r="L78" s="57"/>
      <c r="M78" s="57" t="s">
        <v>18</v>
      </c>
      <c r="N78" s="57"/>
    </row>
    <row r="79" customFormat="false" ht="27" hidden="false" customHeight="true" outlineLevel="0" collapsed="false">
      <c r="A79" s="57" t="n">
        <v>67</v>
      </c>
      <c r="B79" s="57" t="s">
        <v>224</v>
      </c>
      <c r="C79" s="57" t="s">
        <v>214</v>
      </c>
      <c r="D79" s="57" t="s">
        <v>70</v>
      </c>
      <c r="E79" s="58" t="s">
        <v>225</v>
      </c>
      <c r="F79" s="57" t="s">
        <v>55</v>
      </c>
      <c r="G79" s="57" t="s">
        <v>65</v>
      </c>
      <c r="H79" s="57" t="s">
        <v>57</v>
      </c>
      <c r="I79" s="57" t="s">
        <v>68</v>
      </c>
      <c r="J79" s="57" t="s">
        <v>59</v>
      </c>
      <c r="K79" s="57" t="s">
        <v>60</v>
      </c>
      <c r="L79" s="57"/>
      <c r="M79" s="57" t="s">
        <v>18</v>
      </c>
      <c r="N79" s="57"/>
    </row>
    <row r="80" customFormat="false" ht="27" hidden="false" customHeight="true" outlineLevel="0" collapsed="false">
      <c r="A80" s="57" t="n">
        <v>68</v>
      </c>
      <c r="B80" s="57" t="s">
        <v>216</v>
      </c>
      <c r="C80" s="57" t="s">
        <v>226</v>
      </c>
      <c r="D80" s="57" t="s">
        <v>78</v>
      </c>
      <c r="E80" s="58" t="s">
        <v>227</v>
      </c>
      <c r="F80" s="57" t="s">
        <v>55</v>
      </c>
      <c r="G80" s="57" t="s">
        <v>65</v>
      </c>
      <c r="H80" s="57" t="s">
        <v>57</v>
      </c>
      <c r="I80" s="57" t="s">
        <v>58</v>
      </c>
      <c r="J80" s="57" t="s">
        <v>59</v>
      </c>
      <c r="K80" s="57" t="s">
        <v>60</v>
      </c>
      <c r="L80" s="57"/>
      <c r="M80" s="57" t="s">
        <v>17</v>
      </c>
      <c r="N80" s="57"/>
    </row>
    <row r="81" customFormat="false" ht="27" hidden="false" customHeight="true" outlineLevel="0" collapsed="false">
      <c r="A81" s="57" t="n">
        <v>69</v>
      </c>
      <c r="B81" s="57" t="s">
        <v>228</v>
      </c>
      <c r="C81" s="57" t="s">
        <v>226</v>
      </c>
      <c r="D81" s="57" t="s">
        <v>78</v>
      </c>
      <c r="E81" s="58" t="s">
        <v>229</v>
      </c>
      <c r="F81" s="57" t="s">
        <v>55</v>
      </c>
      <c r="G81" s="57" t="s">
        <v>65</v>
      </c>
      <c r="H81" s="57" t="s">
        <v>57</v>
      </c>
      <c r="I81" s="57" t="s">
        <v>80</v>
      </c>
      <c r="J81" s="57" t="s">
        <v>59</v>
      </c>
      <c r="K81" s="57" t="s">
        <v>60</v>
      </c>
      <c r="L81" s="57"/>
      <c r="M81" s="57" t="s">
        <v>16</v>
      </c>
      <c r="N81" s="57"/>
    </row>
    <row r="82" customFormat="false" ht="27" hidden="false" customHeight="true" outlineLevel="0" collapsed="false">
      <c r="A82" s="57" t="n">
        <v>70</v>
      </c>
      <c r="B82" s="57" t="s">
        <v>230</v>
      </c>
      <c r="C82" s="57" t="s">
        <v>231</v>
      </c>
      <c r="D82" s="57" t="s">
        <v>78</v>
      </c>
      <c r="E82" s="58" t="s">
        <v>232</v>
      </c>
      <c r="F82" s="57" t="s">
        <v>55</v>
      </c>
      <c r="G82" s="57" t="s">
        <v>65</v>
      </c>
      <c r="H82" s="57" t="s">
        <v>57</v>
      </c>
      <c r="I82" s="57" t="s">
        <v>58</v>
      </c>
      <c r="J82" s="57" t="s">
        <v>59</v>
      </c>
      <c r="K82" s="57" t="s">
        <v>60</v>
      </c>
      <c r="L82" s="57"/>
      <c r="M82" s="57" t="s">
        <v>17</v>
      </c>
      <c r="N82" s="57"/>
    </row>
    <row r="83" customFormat="false" ht="27" hidden="false" customHeight="true" outlineLevel="0" collapsed="false">
      <c r="A83" s="57" t="n">
        <v>71</v>
      </c>
      <c r="B83" s="57" t="s">
        <v>233</v>
      </c>
      <c r="C83" s="57" t="s">
        <v>231</v>
      </c>
      <c r="D83" s="57" t="s">
        <v>63</v>
      </c>
      <c r="E83" s="58" t="s">
        <v>234</v>
      </c>
      <c r="F83" s="57" t="s">
        <v>55</v>
      </c>
      <c r="G83" s="57" t="s">
        <v>56</v>
      </c>
      <c r="H83" s="57" t="s">
        <v>57</v>
      </c>
      <c r="I83" s="57" t="s">
        <v>68</v>
      </c>
      <c r="J83" s="57" t="s">
        <v>59</v>
      </c>
      <c r="K83" s="57" t="s">
        <v>60</v>
      </c>
      <c r="L83" s="57"/>
      <c r="M83" s="57" t="s">
        <v>18</v>
      </c>
      <c r="N83" s="57"/>
    </row>
    <row r="84" customFormat="false" ht="27" hidden="false" customHeight="true" outlineLevel="0" collapsed="false">
      <c r="A84" s="57" t="n">
        <v>72</v>
      </c>
      <c r="B84" s="57" t="s">
        <v>235</v>
      </c>
      <c r="C84" s="57" t="s">
        <v>231</v>
      </c>
      <c r="D84" s="57" t="s">
        <v>63</v>
      </c>
      <c r="E84" s="58" t="s">
        <v>236</v>
      </c>
      <c r="F84" s="57" t="s">
        <v>55</v>
      </c>
      <c r="G84" s="57" t="s">
        <v>65</v>
      </c>
      <c r="H84" s="57" t="s">
        <v>57</v>
      </c>
      <c r="I84" s="57" t="s">
        <v>80</v>
      </c>
      <c r="J84" s="57" t="s">
        <v>59</v>
      </c>
      <c r="K84" s="57" t="s">
        <v>60</v>
      </c>
      <c r="L84" s="57"/>
      <c r="M84" s="57" t="s">
        <v>16</v>
      </c>
      <c r="N84" s="57"/>
    </row>
    <row r="85" customFormat="false" ht="27" hidden="false" customHeight="true" outlineLevel="0" collapsed="false">
      <c r="A85" s="57" t="n">
        <v>73</v>
      </c>
      <c r="B85" s="57" t="s">
        <v>237</v>
      </c>
      <c r="C85" s="57" t="s">
        <v>238</v>
      </c>
      <c r="D85" s="57" t="s">
        <v>53</v>
      </c>
      <c r="E85" s="58" t="s">
        <v>239</v>
      </c>
      <c r="F85" s="57" t="s">
        <v>55</v>
      </c>
      <c r="G85" s="57" t="s">
        <v>56</v>
      </c>
      <c r="H85" s="57" t="s">
        <v>57</v>
      </c>
      <c r="I85" s="57" t="s">
        <v>68</v>
      </c>
      <c r="J85" s="57" t="s">
        <v>59</v>
      </c>
      <c r="K85" s="57" t="s">
        <v>60</v>
      </c>
      <c r="L85" s="57"/>
      <c r="M85" s="57" t="s">
        <v>18</v>
      </c>
      <c r="N85" s="57"/>
    </row>
    <row r="86" customFormat="false" ht="27" hidden="false" customHeight="true" outlineLevel="0" collapsed="false">
      <c r="A86" s="57" t="n">
        <v>74</v>
      </c>
      <c r="B86" s="57" t="s">
        <v>240</v>
      </c>
      <c r="C86" s="57" t="s">
        <v>241</v>
      </c>
      <c r="D86" s="57" t="s">
        <v>70</v>
      </c>
      <c r="E86" s="58" t="s">
        <v>242</v>
      </c>
      <c r="F86" s="57" t="s">
        <v>55</v>
      </c>
      <c r="G86" s="57" t="s">
        <v>65</v>
      </c>
      <c r="H86" s="57" t="s">
        <v>57</v>
      </c>
      <c r="I86" s="57" t="s">
        <v>58</v>
      </c>
      <c r="J86" s="57" t="s">
        <v>59</v>
      </c>
      <c r="K86" s="57" t="s">
        <v>60</v>
      </c>
      <c r="L86" s="57"/>
      <c r="M86" s="57" t="s">
        <v>17</v>
      </c>
      <c r="N86" s="57"/>
    </row>
    <row r="87" customFormat="false" ht="27" hidden="false" customHeight="true" outlineLevel="0" collapsed="false">
      <c r="A87" s="57" t="n">
        <v>75</v>
      </c>
      <c r="B87" s="57" t="s">
        <v>243</v>
      </c>
      <c r="C87" s="57" t="s">
        <v>244</v>
      </c>
      <c r="D87" s="57" t="s">
        <v>63</v>
      </c>
      <c r="E87" s="58" t="s">
        <v>245</v>
      </c>
      <c r="F87" s="57" t="s">
        <v>55</v>
      </c>
      <c r="G87" s="57" t="s">
        <v>56</v>
      </c>
      <c r="H87" s="57" t="s">
        <v>57</v>
      </c>
      <c r="I87" s="57" t="s">
        <v>68</v>
      </c>
      <c r="J87" s="57" t="s">
        <v>59</v>
      </c>
      <c r="K87" s="57" t="s">
        <v>60</v>
      </c>
      <c r="L87" s="57"/>
      <c r="M87" s="57" t="s">
        <v>18</v>
      </c>
      <c r="N87" s="57"/>
    </row>
    <row r="88" customFormat="false" ht="27" hidden="false" customHeight="true" outlineLevel="0" collapsed="false">
      <c r="A88" s="57" t="n">
        <v>76</v>
      </c>
      <c r="B88" s="57" t="s">
        <v>246</v>
      </c>
      <c r="C88" s="57" t="s">
        <v>247</v>
      </c>
      <c r="D88" s="57" t="s">
        <v>53</v>
      </c>
      <c r="E88" s="58" t="s">
        <v>248</v>
      </c>
      <c r="F88" s="57" t="s">
        <v>55</v>
      </c>
      <c r="G88" s="57" t="s">
        <v>65</v>
      </c>
      <c r="H88" s="57" t="s">
        <v>57</v>
      </c>
      <c r="I88" s="57" t="s">
        <v>58</v>
      </c>
      <c r="J88" s="57" t="s">
        <v>58</v>
      </c>
      <c r="K88" s="57" t="s">
        <v>60</v>
      </c>
      <c r="L88" s="57"/>
      <c r="M88" s="57" t="s">
        <v>17</v>
      </c>
      <c r="N88" s="57"/>
    </row>
    <row r="89" customFormat="false" ht="27" hidden="false" customHeight="true" outlineLevel="0" collapsed="false">
      <c r="A89" s="57" t="n">
        <v>77</v>
      </c>
      <c r="B89" s="57" t="s">
        <v>249</v>
      </c>
      <c r="C89" s="57" t="s">
        <v>247</v>
      </c>
      <c r="D89" s="57" t="s">
        <v>53</v>
      </c>
      <c r="E89" s="58" t="s">
        <v>250</v>
      </c>
      <c r="F89" s="57" t="s">
        <v>55</v>
      </c>
      <c r="G89" s="57" t="s">
        <v>65</v>
      </c>
      <c r="H89" s="57" t="s">
        <v>57</v>
      </c>
      <c r="I89" s="57" t="s">
        <v>80</v>
      </c>
      <c r="J89" s="57" t="s">
        <v>59</v>
      </c>
      <c r="K89" s="57" t="s">
        <v>60</v>
      </c>
      <c r="L89" s="57"/>
      <c r="M89" s="57" t="s">
        <v>16</v>
      </c>
      <c r="N89" s="57"/>
    </row>
    <row r="90" customFormat="false" ht="27" hidden="false" customHeight="true" outlineLevel="0" collapsed="false">
      <c r="A90" s="57" t="n">
        <v>78</v>
      </c>
      <c r="B90" s="57" t="s">
        <v>251</v>
      </c>
      <c r="C90" s="57" t="s">
        <v>247</v>
      </c>
      <c r="D90" s="57" t="s">
        <v>63</v>
      </c>
      <c r="E90" s="58" t="s">
        <v>252</v>
      </c>
      <c r="F90" s="57" t="s">
        <v>55</v>
      </c>
      <c r="G90" s="57" t="s">
        <v>65</v>
      </c>
      <c r="H90" s="57" t="s">
        <v>57</v>
      </c>
      <c r="I90" s="57" t="s">
        <v>58</v>
      </c>
      <c r="J90" s="57" t="s">
        <v>59</v>
      </c>
      <c r="K90" s="57" t="s">
        <v>60</v>
      </c>
      <c r="L90" s="57"/>
      <c r="M90" s="57" t="s">
        <v>17</v>
      </c>
      <c r="N90" s="57"/>
    </row>
    <row r="91" customFormat="false" ht="27" hidden="false" customHeight="true" outlineLevel="0" collapsed="false">
      <c r="A91" s="57" t="n">
        <v>79</v>
      </c>
      <c r="B91" s="57" t="s">
        <v>253</v>
      </c>
      <c r="C91" s="57" t="s">
        <v>247</v>
      </c>
      <c r="D91" s="57" t="s">
        <v>70</v>
      </c>
      <c r="E91" s="58" t="s">
        <v>254</v>
      </c>
      <c r="F91" s="57" t="s">
        <v>55</v>
      </c>
      <c r="G91" s="57" t="s">
        <v>65</v>
      </c>
      <c r="H91" s="57" t="s">
        <v>57</v>
      </c>
      <c r="I91" s="57" t="s">
        <v>68</v>
      </c>
      <c r="J91" s="57" t="s">
        <v>59</v>
      </c>
      <c r="K91" s="57" t="s">
        <v>60</v>
      </c>
      <c r="L91" s="57"/>
      <c r="M91" s="57" t="s">
        <v>18</v>
      </c>
      <c r="N91" s="57"/>
    </row>
    <row r="92" customFormat="false" ht="27" hidden="false" customHeight="true" outlineLevel="0" collapsed="false">
      <c r="A92" s="57" t="n">
        <v>80</v>
      </c>
      <c r="B92" s="57" t="s">
        <v>255</v>
      </c>
      <c r="C92" s="57" t="s">
        <v>247</v>
      </c>
      <c r="D92" s="57" t="s">
        <v>70</v>
      </c>
      <c r="E92" s="58" t="s">
        <v>135</v>
      </c>
      <c r="F92" s="57" t="s">
        <v>55</v>
      </c>
      <c r="G92" s="57" t="s">
        <v>65</v>
      </c>
      <c r="H92" s="57" t="s">
        <v>57</v>
      </c>
      <c r="I92" s="57" t="s">
        <v>58</v>
      </c>
      <c r="J92" s="57" t="s">
        <v>59</v>
      </c>
      <c r="K92" s="57" t="s">
        <v>60</v>
      </c>
      <c r="L92" s="57"/>
      <c r="M92" s="57" t="s">
        <v>17</v>
      </c>
      <c r="N92" s="57"/>
    </row>
    <row r="93" customFormat="false" ht="27" hidden="false" customHeight="true" outlineLevel="0" collapsed="false">
      <c r="A93" s="57" t="n">
        <v>81</v>
      </c>
      <c r="B93" s="57" t="s">
        <v>256</v>
      </c>
      <c r="C93" s="57" t="s">
        <v>257</v>
      </c>
      <c r="D93" s="57" t="s">
        <v>78</v>
      </c>
      <c r="E93" s="58" t="s">
        <v>258</v>
      </c>
      <c r="F93" s="57" t="s">
        <v>55</v>
      </c>
      <c r="G93" s="57" t="s">
        <v>65</v>
      </c>
      <c r="H93" s="57" t="s">
        <v>57</v>
      </c>
      <c r="I93" s="57" t="s">
        <v>58</v>
      </c>
      <c r="J93" s="57" t="s">
        <v>59</v>
      </c>
      <c r="K93" s="57" t="s">
        <v>60</v>
      </c>
      <c r="L93" s="57"/>
      <c r="M93" s="57" t="s">
        <v>17</v>
      </c>
      <c r="N93" s="57"/>
    </row>
    <row r="94" customFormat="false" ht="27" hidden="false" customHeight="true" outlineLevel="0" collapsed="false">
      <c r="A94" s="57" t="n">
        <v>82</v>
      </c>
      <c r="B94" s="57" t="s">
        <v>259</v>
      </c>
      <c r="C94" s="57" t="s">
        <v>257</v>
      </c>
      <c r="D94" s="57" t="s">
        <v>63</v>
      </c>
      <c r="E94" s="58" t="s">
        <v>260</v>
      </c>
      <c r="F94" s="57" t="s">
        <v>55</v>
      </c>
      <c r="G94" s="57" t="s">
        <v>65</v>
      </c>
      <c r="H94" s="57" t="s">
        <v>57</v>
      </c>
      <c r="I94" s="57" t="s">
        <v>58</v>
      </c>
      <c r="J94" s="57" t="s">
        <v>59</v>
      </c>
      <c r="K94" s="57" t="s">
        <v>60</v>
      </c>
      <c r="L94" s="57"/>
      <c r="M94" s="57" t="s">
        <v>17</v>
      </c>
      <c r="N94" s="57"/>
    </row>
    <row r="95" customFormat="false" ht="27" hidden="false" customHeight="true" outlineLevel="0" collapsed="false">
      <c r="A95" s="57" t="n">
        <v>83</v>
      </c>
      <c r="B95" s="57" t="s">
        <v>261</v>
      </c>
      <c r="C95" s="57" t="s">
        <v>262</v>
      </c>
      <c r="D95" s="57" t="s">
        <v>63</v>
      </c>
      <c r="E95" s="58" t="s">
        <v>263</v>
      </c>
      <c r="F95" s="57" t="s">
        <v>55</v>
      </c>
      <c r="G95" s="57" t="s">
        <v>65</v>
      </c>
      <c r="H95" s="57" t="s">
        <v>57</v>
      </c>
      <c r="I95" s="57" t="s">
        <v>68</v>
      </c>
      <c r="J95" s="57" t="s">
        <v>59</v>
      </c>
      <c r="K95" s="57" t="s">
        <v>60</v>
      </c>
      <c r="L95" s="57"/>
      <c r="M95" s="57" t="s">
        <v>18</v>
      </c>
      <c r="N95" s="57"/>
    </row>
    <row r="96" customFormat="false" ht="27" hidden="false" customHeight="true" outlineLevel="0" collapsed="false">
      <c r="A96" s="57" t="n">
        <v>84</v>
      </c>
      <c r="B96" s="57" t="s">
        <v>96</v>
      </c>
      <c r="C96" s="57" t="s">
        <v>264</v>
      </c>
      <c r="D96" s="57" t="s">
        <v>63</v>
      </c>
      <c r="E96" s="58" t="s">
        <v>265</v>
      </c>
      <c r="F96" s="57" t="s">
        <v>55</v>
      </c>
      <c r="G96" s="57" t="s">
        <v>56</v>
      </c>
      <c r="H96" s="57" t="s">
        <v>57</v>
      </c>
      <c r="I96" s="57" t="s">
        <v>58</v>
      </c>
      <c r="J96" s="57" t="s">
        <v>59</v>
      </c>
      <c r="K96" s="57" t="s">
        <v>60</v>
      </c>
      <c r="L96" s="57"/>
      <c r="M96" s="57" t="s">
        <v>17</v>
      </c>
      <c r="N96" s="57"/>
    </row>
    <row r="97" customFormat="false" ht="27" hidden="false" customHeight="true" outlineLevel="0" collapsed="false">
      <c r="A97" s="57" t="n">
        <v>85</v>
      </c>
      <c r="B97" s="57" t="s">
        <v>266</v>
      </c>
      <c r="C97" s="57" t="s">
        <v>267</v>
      </c>
      <c r="D97" s="57" t="s">
        <v>53</v>
      </c>
      <c r="E97" s="58" t="s">
        <v>268</v>
      </c>
      <c r="F97" s="57" t="s">
        <v>55</v>
      </c>
      <c r="G97" s="57" t="s">
        <v>56</v>
      </c>
      <c r="H97" s="57" t="s">
        <v>57</v>
      </c>
      <c r="I97" s="57" t="s">
        <v>80</v>
      </c>
      <c r="J97" s="57" t="s">
        <v>59</v>
      </c>
      <c r="K97" s="57" t="s">
        <v>60</v>
      </c>
      <c r="L97" s="57"/>
      <c r="M97" s="57" t="s">
        <v>16</v>
      </c>
      <c r="N97" s="57"/>
    </row>
    <row r="98" customFormat="false" ht="27" hidden="false" customHeight="true" outlineLevel="0" collapsed="false">
      <c r="A98" s="57" t="n">
        <v>86</v>
      </c>
      <c r="B98" s="57" t="s">
        <v>266</v>
      </c>
      <c r="C98" s="57" t="s">
        <v>267</v>
      </c>
      <c r="D98" s="57" t="s">
        <v>78</v>
      </c>
      <c r="E98" s="58" t="s">
        <v>177</v>
      </c>
      <c r="F98" s="57" t="s">
        <v>55</v>
      </c>
      <c r="G98" s="57" t="s">
        <v>56</v>
      </c>
      <c r="H98" s="57" t="s">
        <v>57</v>
      </c>
      <c r="I98" s="57" t="s">
        <v>68</v>
      </c>
      <c r="J98" s="57" t="s">
        <v>68</v>
      </c>
      <c r="K98" s="57" t="s">
        <v>60</v>
      </c>
      <c r="L98" s="57"/>
      <c r="M98" s="57" t="s">
        <v>18</v>
      </c>
      <c r="N98" s="57"/>
    </row>
    <row r="99" customFormat="false" ht="27" hidden="false" customHeight="true" outlineLevel="0" collapsed="false">
      <c r="A99" s="57" t="n">
        <v>87</v>
      </c>
      <c r="B99" s="57" t="s">
        <v>146</v>
      </c>
      <c r="C99" s="57" t="s">
        <v>267</v>
      </c>
      <c r="D99" s="57" t="s">
        <v>63</v>
      </c>
      <c r="E99" s="58" t="s">
        <v>269</v>
      </c>
      <c r="F99" s="57" t="s">
        <v>55</v>
      </c>
      <c r="G99" s="57" t="s">
        <v>56</v>
      </c>
      <c r="H99" s="57" t="s">
        <v>57</v>
      </c>
      <c r="I99" s="57" t="s">
        <v>68</v>
      </c>
      <c r="J99" s="57" t="s">
        <v>59</v>
      </c>
      <c r="K99" s="57" t="s">
        <v>60</v>
      </c>
      <c r="L99" s="57"/>
      <c r="M99" s="57" t="s">
        <v>18</v>
      </c>
      <c r="N99" s="57"/>
    </row>
    <row r="100" customFormat="false" ht="27" hidden="false" customHeight="true" outlineLevel="0" collapsed="false">
      <c r="A100" s="57" t="n">
        <v>88</v>
      </c>
      <c r="B100" s="57" t="s">
        <v>270</v>
      </c>
      <c r="C100" s="57" t="s">
        <v>271</v>
      </c>
      <c r="D100" s="57" t="s">
        <v>63</v>
      </c>
      <c r="E100" s="58" t="s">
        <v>105</v>
      </c>
      <c r="F100" s="57" t="s">
        <v>55</v>
      </c>
      <c r="G100" s="57" t="s">
        <v>56</v>
      </c>
      <c r="H100" s="57" t="s">
        <v>57</v>
      </c>
      <c r="I100" s="57" t="s">
        <v>68</v>
      </c>
      <c r="J100" s="57" t="s">
        <v>59</v>
      </c>
      <c r="K100" s="57" t="s">
        <v>60</v>
      </c>
      <c r="L100" s="57"/>
      <c r="M100" s="57" t="s">
        <v>18</v>
      </c>
      <c r="N100" s="57"/>
    </row>
    <row r="101" customFormat="false" ht="27" hidden="false" customHeight="true" outlineLevel="0" collapsed="false">
      <c r="A101" s="57" t="n">
        <v>89</v>
      </c>
      <c r="B101" s="57" t="s">
        <v>272</v>
      </c>
      <c r="C101" s="57" t="s">
        <v>271</v>
      </c>
      <c r="D101" s="57" t="s">
        <v>70</v>
      </c>
      <c r="E101" s="58" t="s">
        <v>215</v>
      </c>
      <c r="F101" s="57" t="s">
        <v>55</v>
      </c>
      <c r="G101" s="57" t="s">
        <v>56</v>
      </c>
      <c r="H101" s="57" t="s">
        <v>57</v>
      </c>
      <c r="I101" s="57" t="s">
        <v>58</v>
      </c>
      <c r="J101" s="57" t="s">
        <v>59</v>
      </c>
      <c r="K101" s="57" t="s">
        <v>60</v>
      </c>
      <c r="L101" s="57"/>
      <c r="M101" s="57" t="s">
        <v>17</v>
      </c>
      <c r="N101" s="57"/>
    </row>
    <row r="102" customFormat="false" ht="27" hidden="false" customHeight="true" outlineLevel="0" collapsed="false">
      <c r="A102" s="57" t="n">
        <v>90</v>
      </c>
      <c r="B102" s="57" t="s">
        <v>273</v>
      </c>
      <c r="C102" s="57" t="s">
        <v>274</v>
      </c>
      <c r="D102" s="57" t="s">
        <v>78</v>
      </c>
      <c r="E102" s="58" t="s">
        <v>275</v>
      </c>
      <c r="F102" s="57" t="s">
        <v>55</v>
      </c>
      <c r="G102" s="57" t="s">
        <v>65</v>
      </c>
      <c r="H102" s="57" t="s">
        <v>57</v>
      </c>
      <c r="I102" s="57" t="s">
        <v>58</v>
      </c>
      <c r="J102" s="57" t="s">
        <v>59</v>
      </c>
      <c r="K102" s="57" t="s">
        <v>60</v>
      </c>
      <c r="L102" s="57"/>
      <c r="M102" s="57" t="s">
        <v>17</v>
      </c>
      <c r="N102" s="57"/>
    </row>
    <row r="103" customFormat="false" ht="27" hidden="false" customHeight="true" outlineLevel="0" collapsed="false">
      <c r="A103" s="57" t="n">
        <v>91</v>
      </c>
      <c r="B103" s="57" t="s">
        <v>276</v>
      </c>
      <c r="C103" s="57" t="s">
        <v>274</v>
      </c>
      <c r="D103" s="57" t="s">
        <v>78</v>
      </c>
      <c r="E103" s="58" t="s">
        <v>277</v>
      </c>
      <c r="F103" s="57" t="s">
        <v>55</v>
      </c>
      <c r="G103" s="57" t="s">
        <v>65</v>
      </c>
      <c r="H103" s="57" t="s">
        <v>57</v>
      </c>
      <c r="I103" s="57" t="s">
        <v>58</v>
      </c>
      <c r="J103" s="57" t="s">
        <v>59</v>
      </c>
      <c r="K103" s="57" t="s">
        <v>60</v>
      </c>
      <c r="L103" s="57"/>
      <c r="M103" s="57" t="s">
        <v>17</v>
      </c>
      <c r="N103" s="57"/>
    </row>
    <row r="104" customFormat="false" ht="27" hidden="false" customHeight="true" outlineLevel="0" collapsed="false">
      <c r="A104" s="57" t="n">
        <v>92</v>
      </c>
      <c r="B104" s="57" t="s">
        <v>61</v>
      </c>
      <c r="C104" s="57" t="s">
        <v>278</v>
      </c>
      <c r="D104" s="57" t="s">
        <v>78</v>
      </c>
      <c r="E104" s="58" t="s">
        <v>279</v>
      </c>
      <c r="F104" s="57" t="s">
        <v>55</v>
      </c>
      <c r="G104" s="57" t="s">
        <v>65</v>
      </c>
      <c r="H104" s="57" t="s">
        <v>57</v>
      </c>
      <c r="I104" s="57" t="s">
        <v>68</v>
      </c>
      <c r="J104" s="57" t="s">
        <v>59</v>
      </c>
      <c r="K104" s="57" t="s">
        <v>60</v>
      </c>
      <c r="L104" s="57"/>
      <c r="M104" s="57" t="s">
        <v>18</v>
      </c>
      <c r="N104" s="57"/>
    </row>
    <row r="105" customFormat="false" ht="27" hidden="false" customHeight="true" outlineLevel="0" collapsed="false">
      <c r="A105" s="57" t="n">
        <v>93</v>
      </c>
      <c r="B105" s="57" t="s">
        <v>280</v>
      </c>
      <c r="C105" s="57" t="s">
        <v>281</v>
      </c>
      <c r="D105" s="57" t="s">
        <v>53</v>
      </c>
      <c r="E105" s="58" t="s">
        <v>282</v>
      </c>
      <c r="F105" s="57" t="s">
        <v>55</v>
      </c>
      <c r="G105" s="57" t="s">
        <v>56</v>
      </c>
      <c r="H105" s="57" t="s">
        <v>57</v>
      </c>
      <c r="I105" s="57" t="s">
        <v>80</v>
      </c>
      <c r="J105" s="57" t="s">
        <v>59</v>
      </c>
      <c r="K105" s="57" t="s">
        <v>60</v>
      </c>
      <c r="L105" s="57" t="s">
        <v>283</v>
      </c>
      <c r="M105" s="57" t="s">
        <v>16</v>
      </c>
      <c r="N105" s="57"/>
    </row>
    <row r="106" customFormat="false" ht="27" hidden="false" customHeight="true" outlineLevel="0" collapsed="false">
      <c r="A106" s="57" t="n">
        <v>94</v>
      </c>
      <c r="B106" s="57" t="s">
        <v>284</v>
      </c>
      <c r="C106" s="57" t="s">
        <v>285</v>
      </c>
      <c r="D106" s="57" t="s">
        <v>63</v>
      </c>
      <c r="E106" s="58" t="s">
        <v>286</v>
      </c>
      <c r="F106" s="57" t="s">
        <v>55</v>
      </c>
      <c r="G106" s="57" t="s">
        <v>56</v>
      </c>
      <c r="H106" s="57" t="s">
        <v>57</v>
      </c>
      <c r="I106" s="57" t="s">
        <v>68</v>
      </c>
      <c r="J106" s="57" t="s">
        <v>59</v>
      </c>
      <c r="K106" s="57" t="s">
        <v>60</v>
      </c>
      <c r="L106" s="57"/>
      <c r="M106" s="57" t="s">
        <v>18</v>
      </c>
      <c r="N106" s="57"/>
    </row>
    <row r="107" customFormat="false" ht="27" hidden="false" customHeight="true" outlineLevel="0" collapsed="false">
      <c r="A107" s="57" t="n">
        <v>95</v>
      </c>
      <c r="B107" s="57" t="s">
        <v>287</v>
      </c>
      <c r="C107" s="57" t="s">
        <v>288</v>
      </c>
      <c r="D107" s="57" t="s">
        <v>53</v>
      </c>
      <c r="E107" s="58" t="s">
        <v>289</v>
      </c>
      <c r="F107" s="57" t="s">
        <v>55</v>
      </c>
      <c r="G107" s="57" t="s">
        <v>65</v>
      </c>
      <c r="H107" s="57" t="s">
        <v>57</v>
      </c>
      <c r="I107" s="57" t="s">
        <v>80</v>
      </c>
      <c r="J107" s="57" t="s">
        <v>59</v>
      </c>
      <c r="K107" s="57" t="s">
        <v>60</v>
      </c>
      <c r="L107" s="57"/>
      <c r="M107" s="57" t="s">
        <v>16</v>
      </c>
      <c r="N107" s="57"/>
    </row>
    <row r="108" customFormat="false" ht="27" hidden="false" customHeight="true" outlineLevel="0" collapsed="false">
      <c r="A108" s="57" t="n">
        <v>96</v>
      </c>
      <c r="B108" s="57" t="s">
        <v>290</v>
      </c>
      <c r="C108" s="57" t="s">
        <v>291</v>
      </c>
      <c r="D108" s="57" t="s">
        <v>78</v>
      </c>
      <c r="E108" s="58" t="s">
        <v>292</v>
      </c>
      <c r="F108" s="57" t="s">
        <v>55</v>
      </c>
      <c r="G108" s="57" t="s">
        <v>56</v>
      </c>
      <c r="H108" s="57" t="s">
        <v>57</v>
      </c>
      <c r="I108" s="57" t="s">
        <v>58</v>
      </c>
      <c r="J108" s="57" t="s">
        <v>59</v>
      </c>
      <c r="K108" s="57" t="s">
        <v>60</v>
      </c>
      <c r="L108" s="57"/>
      <c r="M108" s="57" t="s">
        <v>17</v>
      </c>
      <c r="N108" s="57"/>
    </row>
    <row r="109" customFormat="false" ht="27" hidden="false" customHeight="true" outlineLevel="0" collapsed="false">
      <c r="A109" s="57" t="n">
        <v>97</v>
      </c>
      <c r="B109" s="57" t="s">
        <v>293</v>
      </c>
      <c r="C109" s="57" t="s">
        <v>294</v>
      </c>
      <c r="D109" s="57" t="s">
        <v>53</v>
      </c>
      <c r="E109" s="58" t="s">
        <v>250</v>
      </c>
      <c r="F109" s="57" t="s">
        <v>55</v>
      </c>
      <c r="G109" s="57" t="s">
        <v>65</v>
      </c>
      <c r="H109" s="57" t="s">
        <v>57</v>
      </c>
      <c r="I109" s="57" t="s">
        <v>80</v>
      </c>
      <c r="J109" s="57" t="s">
        <v>59</v>
      </c>
      <c r="K109" s="57" t="s">
        <v>60</v>
      </c>
      <c r="L109" s="57"/>
      <c r="M109" s="57" t="s">
        <v>16</v>
      </c>
      <c r="N109" s="57"/>
    </row>
    <row r="110" customFormat="false" ht="27" hidden="false" customHeight="true" outlineLevel="0" collapsed="false">
      <c r="A110" s="57" t="n">
        <v>98</v>
      </c>
      <c r="B110" s="57" t="s">
        <v>96</v>
      </c>
      <c r="C110" s="57" t="s">
        <v>295</v>
      </c>
      <c r="D110" s="57" t="s">
        <v>53</v>
      </c>
      <c r="E110" s="58" t="s">
        <v>296</v>
      </c>
      <c r="F110" s="57" t="s">
        <v>55</v>
      </c>
      <c r="G110" s="57" t="s">
        <v>56</v>
      </c>
      <c r="H110" s="57" t="s">
        <v>57</v>
      </c>
      <c r="I110" s="57" t="s">
        <v>68</v>
      </c>
      <c r="J110" s="57" t="s">
        <v>59</v>
      </c>
      <c r="K110" s="57" t="s">
        <v>60</v>
      </c>
      <c r="L110" s="57"/>
      <c r="M110" s="57" t="s">
        <v>18</v>
      </c>
      <c r="N110" s="57"/>
    </row>
    <row r="111" customFormat="false" ht="27" hidden="false" customHeight="true" outlineLevel="0" collapsed="false">
      <c r="A111" s="57" t="n">
        <v>99</v>
      </c>
      <c r="B111" s="57" t="s">
        <v>297</v>
      </c>
      <c r="C111" s="57" t="s">
        <v>298</v>
      </c>
      <c r="D111" s="57" t="s">
        <v>53</v>
      </c>
      <c r="E111" s="58" t="s">
        <v>299</v>
      </c>
      <c r="F111" s="57" t="s">
        <v>55</v>
      </c>
      <c r="G111" s="57" t="s">
        <v>56</v>
      </c>
      <c r="H111" s="57" t="s">
        <v>57</v>
      </c>
      <c r="I111" s="57" t="s">
        <v>68</v>
      </c>
      <c r="J111" s="57" t="s">
        <v>59</v>
      </c>
      <c r="K111" s="57" t="s">
        <v>60</v>
      </c>
      <c r="L111" s="57"/>
      <c r="M111" s="57" t="s">
        <v>18</v>
      </c>
      <c r="N111" s="57"/>
    </row>
    <row r="112" customFormat="false" ht="27" hidden="false" customHeight="true" outlineLevel="0" collapsed="false">
      <c r="A112" s="57" t="n">
        <v>100</v>
      </c>
      <c r="B112" s="57" t="s">
        <v>96</v>
      </c>
      <c r="C112" s="57" t="s">
        <v>300</v>
      </c>
      <c r="D112" s="57" t="s">
        <v>53</v>
      </c>
      <c r="E112" s="58" t="s">
        <v>301</v>
      </c>
      <c r="F112" s="57" t="s">
        <v>55</v>
      </c>
      <c r="G112" s="57" t="s">
        <v>56</v>
      </c>
      <c r="H112" s="57" t="s">
        <v>57</v>
      </c>
      <c r="I112" s="57" t="s">
        <v>58</v>
      </c>
      <c r="J112" s="57" t="s">
        <v>59</v>
      </c>
      <c r="K112" s="57" t="s">
        <v>60</v>
      </c>
      <c r="L112" s="57"/>
      <c r="M112" s="57" t="s">
        <v>17</v>
      </c>
      <c r="N112" s="57"/>
    </row>
    <row r="113" customFormat="false" ht="27" hidden="false" customHeight="true" outlineLevel="0" collapsed="false">
      <c r="A113" s="57" t="n">
        <v>101</v>
      </c>
      <c r="B113" s="57" t="s">
        <v>302</v>
      </c>
      <c r="C113" s="57" t="s">
        <v>303</v>
      </c>
      <c r="D113" s="57" t="s">
        <v>53</v>
      </c>
      <c r="E113" s="58" t="s">
        <v>304</v>
      </c>
      <c r="F113" s="57" t="s">
        <v>55</v>
      </c>
      <c r="G113" s="57" t="s">
        <v>56</v>
      </c>
      <c r="H113" s="57" t="s">
        <v>57</v>
      </c>
      <c r="I113" s="57" t="s">
        <v>80</v>
      </c>
      <c r="J113" s="57" t="s">
        <v>59</v>
      </c>
      <c r="K113" s="57" t="s">
        <v>60</v>
      </c>
      <c r="L113" s="57"/>
      <c r="M113" s="57" t="s">
        <v>16</v>
      </c>
      <c r="N113" s="57"/>
    </row>
    <row r="114" customFormat="false" ht="27" hidden="false" customHeight="true" outlineLevel="0" collapsed="false">
      <c r="A114" s="57" t="n">
        <v>102</v>
      </c>
      <c r="B114" s="57" t="s">
        <v>305</v>
      </c>
      <c r="C114" s="57" t="s">
        <v>306</v>
      </c>
      <c r="D114" s="57" t="s">
        <v>53</v>
      </c>
      <c r="E114" s="58" t="s">
        <v>307</v>
      </c>
      <c r="F114" s="57" t="s">
        <v>55</v>
      </c>
      <c r="G114" s="57" t="s">
        <v>56</v>
      </c>
      <c r="H114" s="57" t="s">
        <v>57</v>
      </c>
      <c r="I114" s="57" t="s">
        <v>68</v>
      </c>
      <c r="J114" s="57" t="s">
        <v>58</v>
      </c>
      <c r="K114" s="57" t="s">
        <v>60</v>
      </c>
      <c r="L114" s="57"/>
      <c r="M114" s="57" t="s">
        <v>18</v>
      </c>
      <c r="N114" s="57"/>
    </row>
    <row r="115" customFormat="false" ht="27" hidden="false" customHeight="true" outlineLevel="0" collapsed="false">
      <c r="A115" s="57" t="n">
        <v>103</v>
      </c>
      <c r="B115" s="57" t="s">
        <v>119</v>
      </c>
      <c r="C115" s="57" t="s">
        <v>308</v>
      </c>
      <c r="D115" s="57" t="s">
        <v>70</v>
      </c>
      <c r="E115" s="58" t="s">
        <v>309</v>
      </c>
      <c r="F115" s="57" t="s">
        <v>55</v>
      </c>
      <c r="G115" s="57" t="s">
        <v>56</v>
      </c>
      <c r="H115" s="57" t="s">
        <v>57</v>
      </c>
      <c r="I115" s="57" t="s">
        <v>68</v>
      </c>
      <c r="J115" s="57" t="s">
        <v>59</v>
      </c>
      <c r="K115" s="57" t="s">
        <v>60</v>
      </c>
      <c r="L115" s="57"/>
      <c r="M115" s="57" t="s">
        <v>18</v>
      </c>
      <c r="N115" s="57"/>
    </row>
    <row r="116" customFormat="false" ht="27" hidden="false" customHeight="true" outlineLevel="0" collapsed="false">
      <c r="A116" s="57" t="n">
        <v>104</v>
      </c>
      <c r="B116" s="57" t="s">
        <v>151</v>
      </c>
      <c r="C116" s="57" t="s">
        <v>310</v>
      </c>
      <c r="D116" s="57" t="s">
        <v>63</v>
      </c>
      <c r="E116" s="58" t="s">
        <v>311</v>
      </c>
      <c r="F116" s="57" t="s">
        <v>55</v>
      </c>
      <c r="G116" s="57" t="s">
        <v>56</v>
      </c>
      <c r="H116" s="57" t="s">
        <v>57</v>
      </c>
      <c r="I116" s="57" t="s">
        <v>68</v>
      </c>
      <c r="J116" s="57" t="s">
        <v>59</v>
      </c>
      <c r="K116" s="57" t="s">
        <v>60</v>
      </c>
      <c r="L116" s="57"/>
      <c r="M116" s="57" t="s">
        <v>18</v>
      </c>
      <c r="N116" s="57"/>
    </row>
    <row r="117" customFormat="false" ht="27" hidden="false" customHeight="true" outlineLevel="0" collapsed="false">
      <c r="A117" s="57" t="n">
        <v>105</v>
      </c>
      <c r="B117" s="57" t="s">
        <v>312</v>
      </c>
      <c r="C117" s="57" t="s">
        <v>313</v>
      </c>
      <c r="D117" s="57" t="s">
        <v>63</v>
      </c>
      <c r="E117" s="58" t="s">
        <v>314</v>
      </c>
      <c r="F117" s="57" t="s">
        <v>55</v>
      </c>
      <c r="G117" s="57" t="s">
        <v>65</v>
      </c>
      <c r="H117" s="57" t="s">
        <v>57</v>
      </c>
      <c r="I117" s="57" t="s">
        <v>58</v>
      </c>
      <c r="J117" s="57" t="s">
        <v>59</v>
      </c>
      <c r="K117" s="57" t="s">
        <v>60</v>
      </c>
      <c r="L117" s="57"/>
      <c r="M117" s="57" t="s">
        <v>17</v>
      </c>
      <c r="N117" s="57"/>
    </row>
    <row r="118" customFormat="false" ht="27" hidden="false" customHeight="true" outlineLevel="0" collapsed="false">
      <c r="A118" s="57" t="n">
        <v>106</v>
      </c>
      <c r="B118" s="57" t="s">
        <v>61</v>
      </c>
      <c r="C118" s="57" t="s">
        <v>315</v>
      </c>
      <c r="D118" s="57" t="s">
        <v>70</v>
      </c>
      <c r="E118" s="58" t="s">
        <v>316</v>
      </c>
      <c r="F118" s="57" t="s">
        <v>55</v>
      </c>
      <c r="G118" s="57" t="s">
        <v>65</v>
      </c>
      <c r="H118" s="57" t="s">
        <v>57</v>
      </c>
      <c r="I118" s="57" t="s">
        <v>58</v>
      </c>
      <c r="J118" s="57" t="s">
        <v>59</v>
      </c>
      <c r="K118" s="57" t="s">
        <v>60</v>
      </c>
      <c r="L118" s="57"/>
      <c r="M118" s="57" t="s">
        <v>17</v>
      </c>
      <c r="N118" s="57"/>
    </row>
    <row r="119" customFormat="false" ht="27" hidden="false" customHeight="true" outlineLevel="0" collapsed="false">
      <c r="A119" s="57" t="n">
        <v>107</v>
      </c>
      <c r="B119" s="57" t="s">
        <v>317</v>
      </c>
      <c r="C119" s="57" t="s">
        <v>318</v>
      </c>
      <c r="D119" s="57" t="s">
        <v>70</v>
      </c>
      <c r="E119" s="58" t="s">
        <v>319</v>
      </c>
      <c r="F119" s="57" t="s">
        <v>55</v>
      </c>
      <c r="G119" s="57" t="s">
        <v>65</v>
      </c>
      <c r="H119" s="57" t="s">
        <v>57</v>
      </c>
      <c r="I119" s="57" t="s">
        <v>58</v>
      </c>
      <c r="J119" s="57" t="s">
        <v>59</v>
      </c>
      <c r="K119" s="57" t="s">
        <v>60</v>
      </c>
      <c r="L119" s="57"/>
      <c r="M119" s="57" t="s">
        <v>17</v>
      </c>
      <c r="N119" s="57"/>
    </row>
    <row r="120" customFormat="false" ht="27" hidden="false" customHeight="true" outlineLevel="0" collapsed="false">
      <c r="A120" s="57" t="n">
        <v>108</v>
      </c>
      <c r="B120" s="57" t="s">
        <v>320</v>
      </c>
      <c r="C120" s="57" t="s">
        <v>321</v>
      </c>
      <c r="D120" s="57" t="s">
        <v>78</v>
      </c>
      <c r="E120" s="58" t="s">
        <v>192</v>
      </c>
      <c r="F120" s="57" t="s">
        <v>55</v>
      </c>
      <c r="G120" s="57" t="s">
        <v>65</v>
      </c>
      <c r="H120" s="57" t="s">
        <v>57</v>
      </c>
      <c r="I120" s="57" t="s">
        <v>80</v>
      </c>
      <c r="J120" s="57" t="s">
        <v>59</v>
      </c>
      <c r="K120" s="57" t="s">
        <v>60</v>
      </c>
      <c r="L120" s="57"/>
      <c r="M120" s="57" t="s">
        <v>16</v>
      </c>
      <c r="N120" s="57"/>
    </row>
    <row r="121" customFormat="false" ht="27" hidden="false" customHeight="true" outlineLevel="0" collapsed="false">
      <c r="A121" s="57" t="n">
        <v>109</v>
      </c>
      <c r="B121" s="57" t="s">
        <v>322</v>
      </c>
      <c r="C121" s="57" t="s">
        <v>321</v>
      </c>
      <c r="D121" s="57" t="s">
        <v>78</v>
      </c>
      <c r="E121" s="58" t="s">
        <v>323</v>
      </c>
      <c r="F121" s="57" t="s">
        <v>55</v>
      </c>
      <c r="G121" s="57" t="s">
        <v>65</v>
      </c>
      <c r="H121" s="57" t="s">
        <v>57</v>
      </c>
      <c r="I121" s="57" t="s">
        <v>58</v>
      </c>
      <c r="J121" s="57" t="s">
        <v>59</v>
      </c>
      <c r="K121" s="57" t="s">
        <v>60</v>
      </c>
      <c r="L121" s="57"/>
      <c r="M121" s="57" t="s">
        <v>17</v>
      </c>
      <c r="N121" s="57"/>
    </row>
    <row r="122" customFormat="false" ht="27" hidden="false" customHeight="true" outlineLevel="0" collapsed="false">
      <c r="A122" s="57" t="n">
        <v>110</v>
      </c>
      <c r="B122" s="57" t="s">
        <v>324</v>
      </c>
      <c r="C122" s="57" t="s">
        <v>321</v>
      </c>
      <c r="D122" s="57" t="s">
        <v>63</v>
      </c>
      <c r="E122" s="58" t="s">
        <v>325</v>
      </c>
      <c r="F122" s="57" t="s">
        <v>55</v>
      </c>
      <c r="G122" s="57" t="s">
        <v>65</v>
      </c>
      <c r="H122" s="57" t="s">
        <v>57</v>
      </c>
      <c r="I122" s="57" t="s">
        <v>58</v>
      </c>
      <c r="J122" s="57" t="s">
        <v>59</v>
      </c>
      <c r="K122" s="57" t="s">
        <v>60</v>
      </c>
      <c r="L122" s="57"/>
      <c r="M122" s="57" t="s">
        <v>17</v>
      </c>
      <c r="N122" s="57"/>
    </row>
    <row r="123" customFormat="false" ht="27" hidden="false" customHeight="true" outlineLevel="0" collapsed="false">
      <c r="A123" s="57" t="n">
        <v>111</v>
      </c>
      <c r="B123" s="57" t="s">
        <v>320</v>
      </c>
      <c r="C123" s="57" t="s">
        <v>321</v>
      </c>
      <c r="D123" s="57" t="s">
        <v>70</v>
      </c>
      <c r="E123" s="58" t="s">
        <v>326</v>
      </c>
      <c r="F123" s="57" t="s">
        <v>327</v>
      </c>
      <c r="G123" s="57" t="s">
        <v>65</v>
      </c>
      <c r="H123" s="57" t="s">
        <v>57</v>
      </c>
      <c r="I123" s="57" t="s">
        <v>80</v>
      </c>
      <c r="J123" s="57" t="s">
        <v>59</v>
      </c>
      <c r="K123" s="57" t="s">
        <v>60</v>
      </c>
      <c r="L123" s="57"/>
      <c r="M123" s="57" t="s">
        <v>16</v>
      </c>
      <c r="N123" s="57"/>
    </row>
    <row r="124" customFormat="false" ht="27" hidden="false" customHeight="true" outlineLevel="0" collapsed="false">
      <c r="A124" s="57" t="n">
        <v>112</v>
      </c>
      <c r="B124" s="57" t="s">
        <v>328</v>
      </c>
      <c r="C124" s="57" t="s">
        <v>321</v>
      </c>
      <c r="D124" s="57" t="s">
        <v>70</v>
      </c>
      <c r="E124" s="58" t="s">
        <v>329</v>
      </c>
      <c r="F124" s="57" t="s">
        <v>55</v>
      </c>
      <c r="G124" s="57" t="s">
        <v>65</v>
      </c>
      <c r="H124" s="57" t="s">
        <v>57</v>
      </c>
      <c r="I124" s="57" t="s">
        <v>58</v>
      </c>
      <c r="J124" s="57" t="s">
        <v>59</v>
      </c>
      <c r="K124" s="57" t="s">
        <v>60</v>
      </c>
      <c r="L124" s="57"/>
      <c r="M124" s="57" t="s">
        <v>17</v>
      </c>
      <c r="N124" s="57"/>
    </row>
    <row r="125" customFormat="false" ht="27" hidden="false" customHeight="true" outlineLevel="0" collapsed="false">
      <c r="A125" s="57" t="n">
        <v>113</v>
      </c>
      <c r="B125" s="57" t="s">
        <v>330</v>
      </c>
      <c r="C125" s="57" t="s">
        <v>331</v>
      </c>
      <c r="D125" s="57" t="s">
        <v>78</v>
      </c>
      <c r="E125" s="58" t="s">
        <v>332</v>
      </c>
      <c r="F125" s="57" t="s">
        <v>55</v>
      </c>
      <c r="G125" s="57" t="s">
        <v>65</v>
      </c>
      <c r="H125" s="57" t="s">
        <v>57</v>
      </c>
      <c r="I125" s="57" t="s">
        <v>58</v>
      </c>
      <c r="J125" s="57" t="s">
        <v>59</v>
      </c>
      <c r="K125" s="57" t="s">
        <v>60</v>
      </c>
      <c r="L125" s="57"/>
      <c r="M125" s="57" t="s">
        <v>17</v>
      </c>
      <c r="N125" s="57"/>
    </row>
    <row r="126" customFormat="false" ht="27" hidden="false" customHeight="true" outlineLevel="0" collapsed="false">
      <c r="A126" s="57" t="n">
        <v>114</v>
      </c>
      <c r="B126" s="57" t="s">
        <v>333</v>
      </c>
      <c r="C126" s="57" t="s">
        <v>331</v>
      </c>
      <c r="D126" s="57" t="s">
        <v>70</v>
      </c>
      <c r="E126" s="58" t="s">
        <v>334</v>
      </c>
      <c r="F126" s="57" t="s">
        <v>55</v>
      </c>
      <c r="G126" s="57" t="s">
        <v>65</v>
      </c>
      <c r="H126" s="57" t="s">
        <v>57</v>
      </c>
      <c r="I126" s="57" t="s">
        <v>68</v>
      </c>
      <c r="J126" s="57" t="s">
        <v>59</v>
      </c>
      <c r="K126" s="57" t="s">
        <v>60</v>
      </c>
      <c r="L126" s="57"/>
      <c r="M126" s="57" t="s">
        <v>18</v>
      </c>
      <c r="N126" s="57"/>
    </row>
    <row r="127" customFormat="false" ht="27" hidden="false" customHeight="true" outlineLevel="0" collapsed="false">
      <c r="A127" s="57" t="n">
        <v>115</v>
      </c>
      <c r="B127" s="57" t="s">
        <v>335</v>
      </c>
      <c r="C127" s="57" t="s">
        <v>336</v>
      </c>
      <c r="D127" s="57" t="s">
        <v>63</v>
      </c>
      <c r="E127" s="58" t="s">
        <v>337</v>
      </c>
      <c r="F127" s="57" t="s">
        <v>55</v>
      </c>
      <c r="G127" s="57" t="s">
        <v>65</v>
      </c>
      <c r="H127" s="57" t="s">
        <v>57</v>
      </c>
      <c r="I127" s="57" t="s">
        <v>58</v>
      </c>
      <c r="J127" s="57" t="s">
        <v>59</v>
      </c>
      <c r="K127" s="57" t="s">
        <v>60</v>
      </c>
      <c r="L127" s="57"/>
      <c r="M127" s="57" t="s">
        <v>17</v>
      </c>
      <c r="N127" s="57"/>
    </row>
    <row r="128" customFormat="false" ht="27" hidden="false" customHeight="true" outlineLevel="0" collapsed="false">
      <c r="A128" s="57" t="n">
        <v>116</v>
      </c>
      <c r="B128" s="57" t="s">
        <v>338</v>
      </c>
      <c r="C128" s="57" t="s">
        <v>339</v>
      </c>
      <c r="D128" s="57" t="s">
        <v>70</v>
      </c>
      <c r="E128" s="58" t="s">
        <v>340</v>
      </c>
      <c r="F128" s="57" t="s">
        <v>55</v>
      </c>
      <c r="G128" s="57" t="s">
        <v>65</v>
      </c>
      <c r="H128" s="57" t="s">
        <v>57</v>
      </c>
      <c r="I128" s="57" t="s">
        <v>80</v>
      </c>
      <c r="J128" s="57" t="s">
        <v>59</v>
      </c>
      <c r="K128" s="57" t="s">
        <v>60</v>
      </c>
      <c r="L128" s="57"/>
      <c r="M128" s="57" t="s">
        <v>16</v>
      </c>
      <c r="N128" s="57"/>
    </row>
    <row r="129" customFormat="false" ht="27" hidden="false" customHeight="true" outlineLevel="0" collapsed="false">
      <c r="A129" s="57" t="n">
        <v>117</v>
      </c>
      <c r="B129" s="57" t="s">
        <v>341</v>
      </c>
      <c r="C129" s="57" t="s">
        <v>342</v>
      </c>
      <c r="D129" s="57" t="s">
        <v>63</v>
      </c>
      <c r="E129" s="58" t="s">
        <v>343</v>
      </c>
      <c r="F129" s="57" t="s">
        <v>55</v>
      </c>
      <c r="G129" s="57" t="s">
        <v>65</v>
      </c>
      <c r="H129" s="57" t="s">
        <v>57</v>
      </c>
      <c r="I129" s="57" t="s">
        <v>58</v>
      </c>
      <c r="J129" s="57" t="s">
        <v>59</v>
      </c>
      <c r="K129" s="57" t="s">
        <v>60</v>
      </c>
      <c r="L129" s="57"/>
      <c r="M129" s="57" t="s">
        <v>17</v>
      </c>
      <c r="N129" s="57"/>
    </row>
    <row r="130" customFormat="false" ht="27" hidden="false" customHeight="true" outlineLevel="0" collapsed="false">
      <c r="A130" s="57" t="n">
        <v>118</v>
      </c>
      <c r="B130" s="57" t="s">
        <v>344</v>
      </c>
      <c r="C130" s="57" t="s">
        <v>345</v>
      </c>
      <c r="D130" s="57" t="s">
        <v>63</v>
      </c>
      <c r="E130" s="58" t="s">
        <v>260</v>
      </c>
      <c r="F130" s="57" t="s">
        <v>55</v>
      </c>
      <c r="G130" s="57" t="s">
        <v>56</v>
      </c>
      <c r="H130" s="57" t="s">
        <v>57</v>
      </c>
      <c r="I130" s="57" t="s">
        <v>58</v>
      </c>
      <c r="J130" s="57" t="s">
        <v>59</v>
      </c>
      <c r="K130" s="57" t="s">
        <v>60</v>
      </c>
      <c r="L130" s="57"/>
      <c r="M130" s="57" t="s">
        <v>17</v>
      </c>
      <c r="N130" s="57"/>
    </row>
    <row r="131" customFormat="false" ht="27" hidden="false" customHeight="true" outlineLevel="0" collapsed="false">
      <c r="A131" s="57" t="n">
        <v>119</v>
      </c>
      <c r="B131" s="57" t="s">
        <v>346</v>
      </c>
      <c r="C131" s="57" t="s">
        <v>347</v>
      </c>
      <c r="D131" s="57" t="s">
        <v>63</v>
      </c>
      <c r="E131" s="58" t="s">
        <v>348</v>
      </c>
      <c r="F131" s="57" t="s">
        <v>55</v>
      </c>
      <c r="G131" s="57" t="s">
        <v>56</v>
      </c>
      <c r="H131" s="57" t="s">
        <v>57</v>
      </c>
      <c r="I131" s="57" t="s">
        <v>80</v>
      </c>
      <c r="J131" s="57" t="s">
        <v>59</v>
      </c>
      <c r="K131" s="57" t="s">
        <v>60</v>
      </c>
      <c r="L131" s="57"/>
      <c r="M131" s="57" t="s">
        <v>16</v>
      </c>
      <c r="N131" s="57"/>
    </row>
    <row r="132" customFormat="false" ht="27" hidden="false" customHeight="true" outlineLevel="0" collapsed="false">
      <c r="A132" s="57" t="n">
        <v>120</v>
      </c>
      <c r="B132" s="57" t="s">
        <v>349</v>
      </c>
      <c r="C132" s="57" t="s">
        <v>350</v>
      </c>
      <c r="D132" s="57" t="s">
        <v>78</v>
      </c>
      <c r="E132" s="58" t="s">
        <v>343</v>
      </c>
      <c r="F132" s="57" t="s">
        <v>55</v>
      </c>
      <c r="G132" s="57" t="s">
        <v>65</v>
      </c>
      <c r="H132" s="57" t="s">
        <v>57</v>
      </c>
      <c r="I132" s="57" t="s">
        <v>58</v>
      </c>
      <c r="J132" s="57" t="s">
        <v>58</v>
      </c>
      <c r="K132" s="57" t="s">
        <v>60</v>
      </c>
      <c r="L132" s="57"/>
      <c r="M132" s="57" t="s">
        <v>17</v>
      </c>
      <c r="N132" s="57"/>
    </row>
    <row r="133" customFormat="false" ht="27" hidden="false" customHeight="true" outlineLevel="0" collapsed="false">
      <c r="A133" s="57" t="n">
        <v>121</v>
      </c>
      <c r="B133" s="57" t="s">
        <v>351</v>
      </c>
      <c r="C133" s="57" t="s">
        <v>350</v>
      </c>
      <c r="D133" s="57" t="s">
        <v>63</v>
      </c>
      <c r="E133" s="58" t="s">
        <v>352</v>
      </c>
      <c r="F133" s="57" t="s">
        <v>55</v>
      </c>
      <c r="G133" s="57" t="s">
        <v>65</v>
      </c>
      <c r="H133" s="57" t="s">
        <v>57</v>
      </c>
      <c r="I133" s="57" t="s">
        <v>58</v>
      </c>
      <c r="J133" s="57" t="s">
        <v>59</v>
      </c>
      <c r="K133" s="57" t="s">
        <v>60</v>
      </c>
      <c r="L133" s="57"/>
      <c r="M133" s="57" t="s">
        <v>17</v>
      </c>
      <c r="N133" s="57"/>
    </row>
    <row r="134" customFormat="false" ht="27" hidden="false" customHeight="true" outlineLevel="0" collapsed="false">
      <c r="A134" s="57" t="n">
        <v>122</v>
      </c>
      <c r="B134" s="57" t="s">
        <v>353</v>
      </c>
      <c r="C134" s="57" t="s">
        <v>354</v>
      </c>
      <c r="D134" s="57" t="s">
        <v>70</v>
      </c>
      <c r="E134" s="58" t="s">
        <v>355</v>
      </c>
      <c r="F134" s="57" t="s">
        <v>55</v>
      </c>
      <c r="G134" s="57" t="s">
        <v>56</v>
      </c>
      <c r="H134" s="57" t="s">
        <v>57</v>
      </c>
      <c r="I134" s="57" t="s">
        <v>68</v>
      </c>
      <c r="J134" s="57" t="s">
        <v>59</v>
      </c>
      <c r="K134" s="57" t="s">
        <v>60</v>
      </c>
      <c r="L134" s="57"/>
      <c r="M134" s="57" t="s">
        <v>18</v>
      </c>
      <c r="N134" s="57"/>
    </row>
    <row r="135" customFormat="false" ht="27" hidden="false" customHeight="true" outlineLevel="0" collapsed="false">
      <c r="A135" s="57" t="n">
        <v>123</v>
      </c>
      <c r="B135" s="57" t="s">
        <v>356</v>
      </c>
      <c r="C135" s="57" t="s">
        <v>357</v>
      </c>
      <c r="D135" s="57" t="s">
        <v>53</v>
      </c>
      <c r="E135" s="58" t="s">
        <v>358</v>
      </c>
      <c r="F135" s="57" t="s">
        <v>55</v>
      </c>
      <c r="G135" s="57" t="s">
        <v>65</v>
      </c>
      <c r="H135" s="57" t="s">
        <v>57</v>
      </c>
      <c r="I135" s="57" t="s">
        <v>80</v>
      </c>
      <c r="J135" s="57" t="s">
        <v>59</v>
      </c>
      <c r="K135" s="57" t="s">
        <v>60</v>
      </c>
      <c r="L135" s="57"/>
      <c r="M135" s="57" t="s">
        <v>16</v>
      </c>
      <c r="N135" s="57"/>
    </row>
    <row r="136" customFormat="false" ht="27" hidden="false" customHeight="true" outlineLevel="0" collapsed="false">
      <c r="A136" s="57" t="n">
        <v>124</v>
      </c>
      <c r="B136" s="57" t="s">
        <v>356</v>
      </c>
      <c r="C136" s="57" t="s">
        <v>357</v>
      </c>
      <c r="D136" s="57" t="s">
        <v>63</v>
      </c>
      <c r="E136" s="58" t="s">
        <v>54</v>
      </c>
      <c r="F136" s="57" t="s">
        <v>55</v>
      </c>
      <c r="G136" s="57" t="s">
        <v>65</v>
      </c>
      <c r="H136" s="57" t="s">
        <v>57</v>
      </c>
      <c r="I136" s="57" t="s">
        <v>80</v>
      </c>
      <c r="J136" s="57" t="s">
        <v>59</v>
      </c>
      <c r="K136" s="57" t="s">
        <v>60</v>
      </c>
      <c r="L136" s="57"/>
      <c r="M136" s="57" t="s">
        <v>16</v>
      </c>
      <c r="N136" s="57"/>
    </row>
    <row r="137" customFormat="false" ht="27" hidden="false" customHeight="true" outlineLevel="0" collapsed="false">
      <c r="A137" s="57" t="n">
        <v>125</v>
      </c>
      <c r="B137" s="57" t="s">
        <v>359</v>
      </c>
      <c r="C137" s="57" t="s">
        <v>360</v>
      </c>
      <c r="D137" s="57" t="s">
        <v>70</v>
      </c>
      <c r="E137" s="58" t="s">
        <v>361</v>
      </c>
      <c r="F137" s="57" t="s">
        <v>55</v>
      </c>
      <c r="G137" s="57" t="s">
        <v>56</v>
      </c>
      <c r="H137" s="57" t="s">
        <v>57</v>
      </c>
      <c r="I137" s="57" t="s">
        <v>58</v>
      </c>
      <c r="J137" s="57" t="s">
        <v>59</v>
      </c>
      <c r="K137" s="57" t="s">
        <v>60</v>
      </c>
      <c r="L137" s="57"/>
      <c r="M137" s="57" t="s">
        <v>17</v>
      </c>
      <c r="N137" s="57"/>
    </row>
    <row r="138" customFormat="false" ht="27" hidden="false" customHeight="true" outlineLevel="0" collapsed="false">
      <c r="A138" s="57" t="n">
        <v>126</v>
      </c>
      <c r="B138" s="57" t="s">
        <v>362</v>
      </c>
      <c r="C138" s="57" t="s">
        <v>363</v>
      </c>
      <c r="D138" s="57" t="s">
        <v>70</v>
      </c>
      <c r="E138" s="58" t="s">
        <v>364</v>
      </c>
      <c r="F138" s="57" t="s">
        <v>55</v>
      </c>
      <c r="G138" s="57" t="s">
        <v>65</v>
      </c>
      <c r="H138" s="57" t="s">
        <v>57</v>
      </c>
      <c r="I138" s="57" t="s">
        <v>80</v>
      </c>
      <c r="J138" s="57" t="s">
        <v>59</v>
      </c>
      <c r="K138" s="57" t="s">
        <v>60</v>
      </c>
      <c r="L138" s="57"/>
      <c r="M138" s="57" t="s">
        <v>16</v>
      </c>
      <c r="N138" s="57"/>
    </row>
    <row r="139" customFormat="false" ht="27" hidden="false" customHeight="true" outlineLevel="0" collapsed="false">
      <c r="A139" s="57" t="n">
        <v>127</v>
      </c>
      <c r="B139" s="57" t="s">
        <v>365</v>
      </c>
      <c r="C139" s="57" t="s">
        <v>366</v>
      </c>
      <c r="D139" s="57" t="s">
        <v>70</v>
      </c>
      <c r="E139" s="58" t="s">
        <v>367</v>
      </c>
      <c r="F139" s="57" t="s">
        <v>55</v>
      </c>
      <c r="G139" s="57" t="s">
        <v>56</v>
      </c>
      <c r="H139" s="57" t="s">
        <v>57</v>
      </c>
      <c r="I139" s="57" t="s">
        <v>68</v>
      </c>
      <c r="J139" s="57" t="s">
        <v>58</v>
      </c>
      <c r="K139" s="57" t="s">
        <v>60</v>
      </c>
      <c r="L139" s="57"/>
      <c r="M139" s="57" t="s">
        <v>18</v>
      </c>
      <c r="N139" s="57"/>
    </row>
    <row r="140" customFormat="false" ht="27" hidden="false" customHeight="true" outlineLevel="0" collapsed="false">
      <c r="A140" s="57" t="n">
        <v>128</v>
      </c>
      <c r="B140" s="57" t="s">
        <v>368</v>
      </c>
      <c r="C140" s="57" t="s">
        <v>369</v>
      </c>
      <c r="D140" s="57" t="s">
        <v>63</v>
      </c>
      <c r="E140" s="58" t="s">
        <v>370</v>
      </c>
      <c r="F140" s="57" t="s">
        <v>55</v>
      </c>
      <c r="G140" s="57" t="s">
        <v>56</v>
      </c>
      <c r="H140" s="57" t="s">
        <v>57</v>
      </c>
      <c r="I140" s="57" t="s">
        <v>58</v>
      </c>
      <c r="J140" s="57" t="s">
        <v>59</v>
      </c>
      <c r="K140" s="57" t="s">
        <v>60</v>
      </c>
      <c r="L140" s="57"/>
      <c r="M140" s="57" t="s">
        <v>17</v>
      </c>
      <c r="N140" s="57"/>
    </row>
    <row r="141" customFormat="false" ht="27" hidden="false" customHeight="true" outlineLevel="0" collapsed="false">
      <c r="A141" s="57" t="n">
        <v>129</v>
      </c>
      <c r="B141" s="57" t="s">
        <v>371</v>
      </c>
      <c r="C141" s="57" t="s">
        <v>372</v>
      </c>
      <c r="D141" s="57" t="s">
        <v>53</v>
      </c>
      <c r="E141" s="58" t="s">
        <v>373</v>
      </c>
      <c r="F141" s="57" t="s">
        <v>55</v>
      </c>
      <c r="G141" s="57" t="s">
        <v>65</v>
      </c>
      <c r="H141" s="57" t="s">
        <v>57</v>
      </c>
      <c r="I141" s="57" t="s">
        <v>80</v>
      </c>
      <c r="J141" s="57" t="s">
        <v>59</v>
      </c>
      <c r="K141" s="57" t="s">
        <v>60</v>
      </c>
      <c r="L141" s="57"/>
      <c r="M141" s="57" t="s">
        <v>16</v>
      </c>
      <c r="N141" s="57"/>
    </row>
    <row r="142" customFormat="false" ht="27" hidden="false" customHeight="true" outlineLevel="0" collapsed="false">
      <c r="A142" s="57" t="n">
        <v>130</v>
      </c>
      <c r="B142" s="57" t="s">
        <v>253</v>
      </c>
      <c r="C142" s="57" t="s">
        <v>372</v>
      </c>
      <c r="D142" s="57" t="s">
        <v>63</v>
      </c>
      <c r="E142" s="58" t="s">
        <v>374</v>
      </c>
      <c r="F142" s="57" t="s">
        <v>55</v>
      </c>
      <c r="G142" s="57" t="s">
        <v>65</v>
      </c>
      <c r="H142" s="57" t="s">
        <v>57</v>
      </c>
      <c r="I142" s="57" t="s">
        <v>80</v>
      </c>
      <c r="J142" s="57" t="s">
        <v>59</v>
      </c>
      <c r="K142" s="57" t="s">
        <v>60</v>
      </c>
      <c r="L142" s="57"/>
      <c r="M142" s="57" t="s">
        <v>16</v>
      </c>
      <c r="N142" s="57"/>
    </row>
    <row r="143" customFormat="false" ht="27" hidden="false" customHeight="true" outlineLevel="0" collapsed="false">
      <c r="A143" s="57" t="n">
        <v>131</v>
      </c>
      <c r="B143" s="57" t="s">
        <v>375</v>
      </c>
      <c r="C143" s="57" t="s">
        <v>376</v>
      </c>
      <c r="D143" s="57" t="s">
        <v>78</v>
      </c>
      <c r="E143" s="58" t="s">
        <v>211</v>
      </c>
      <c r="F143" s="57" t="s">
        <v>55</v>
      </c>
      <c r="G143" s="57" t="s">
        <v>65</v>
      </c>
      <c r="H143" s="57" t="s">
        <v>57</v>
      </c>
      <c r="I143" s="57" t="s">
        <v>58</v>
      </c>
      <c r="J143" s="57" t="s">
        <v>59</v>
      </c>
      <c r="K143" s="57" t="s">
        <v>60</v>
      </c>
      <c r="L143" s="57"/>
      <c r="M143" s="57" t="s">
        <v>17</v>
      </c>
      <c r="N143" s="57"/>
    </row>
    <row r="144" customFormat="false" ht="27" hidden="false" customHeight="true" outlineLevel="0" collapsed="false">
      <c r="A144" s="57" t="n">
        <v>132</v>
      </c>
      <c r="B144" s="57" t="s">
        <v>375</v>
      </c>
      <c r="C144" s="57" t="s">
        <v>376</v>
      </c>
      <c r="D144" s="57" t="s">
        <v>70</v>
      </c>
      <c r="E144" s="58" t="s">
        <v>377</v>
      </c>
      <c r="F144" s="57" t="s">
        <v>55</v>
      </c>
      <c r="G144" s="57" t="s">
        <v>65</v>
      </c>
      <c r="H144" s="57" t="s">
        <v>57</v>
      </c>
      <c r="I144" s="57" t="s">
        <v>68</v>
      </c>
      <c r="J144" s="57" t="s">
        <v>59</v>
      </c>
      <c r="K144" s="57" t="s">
        <v>60</v>
      </c>
      <c r="L144" s="57"/>
      <c r="M144" s="57" t="s">
        <v>18</v>
      </c>
      <c r="N144" s="57"/>
    </row>
    <row r="145" customFormat="false" ht="27" hidden="false" customHeight="true" outlineLevel="0" collapsed="false">
      <c r="A145" s="57" t="n">
        <v>133</v>
      </c>
      <c r="B145" s="57" t="s">
        <v>378</v>
      </c>
      <c r="C145" s="57" t="s">
        <v>379</v>
      </c>
      <c r="D145" s="57" t="s">
        <v>63</v>
      </c>
      <c r="E145" s="58" t="s">
        <v>234</v>
      </c>
      <c r="F145" s="57" t="s">
        <v>55</v>
      </c>
      <c r="G145" s="57" t="s">
        <v>65</v>
      </c>
      <c r="H145" s="57" t="s">
        <v>57</v>
      </c>
      <c r="I145" s="57" t="s">
        <v>68</v>
      </c>
      <c r="J145" s="57" t="s">
        <v>59</v>
      </c>
      <c r="K145" s="57" t="s">
        <v>60</v>
      </c>
      <c r="L145" s="57"/>
      <c r="M145" s="57" t="s">
        <v>18</v>
      </c>
      <c r="N145" s="57"/>
    </row>
    <row r="146" customFormat="false" ht="27" hidden="false" customHeight="true" outlineLevel="0" collapsed="false">
      <c r="A146" s="57" t="n">
        <v>134</v>
      </c>
      <c r="B146" s="57" t="s">
        <v>335</v>
      </c>
      <c r="C146" s="57" t="s">
        <v>379</v>
      </c>
      <c r="D146" s="57" t="s">
        <v>63</v>
      </c>
      <c r="E146" s="58" t="s">
        <v>380</v>
      </c>
      <c r="F146" s="57" t="s">
        <v>55</v>
      </c>
      <c r="G146" s="57" t="s">
        <v>65</v>
      </c>
      <c r="H146" s="57" t="s">
        <v>57</v>
      </c>
      <c r="I146" s="57" t="s">
        <v>58</v>
      </c>
      <c r="J146" s="57" t="s">
        <v>59</v>
      </c>
      <c r="K146" s="57" t="s">
        <v>60</v>
      </c>
      <c r="L146" s="57"/>
      <c r="M146" s="57" t="s">
        <v>17</v>
      </c>
      <c r="N146" s="57"/>
    </row>
    <row r="148" customFormat="false" ht="12.75" hidden="false" customHeight="false" outlineLevel="0" collapsed="false">
      <c r="B148" s="37" t="s">
        <v>381</v>
      </c>
    </row>
    <row r="149" customFormat="false" ht="14.25" hidden="false" customHeight="false" outlineLevel="0" collapsed="false">
      <c r="J149" s="59" t="s">
        <v>382</v>
      </c>
      <c r="K149" s="59"/>
      <c r="L149" s="59"/>
      <c r="M149" s="59"/>
      <c r="N149" s="59"/>
    </row>
    <row r="150" customFormat="false" ht="15" hidden="false" customHeight="false" outlineLevel="0" collapsed="false">
      <c r="B150" s="60" t="s">
        <v>383</v>
      </c>
      <c r="C150" s="60"/>
      <c r="D150" s="60"/>
      <c r="K150" s="61" t="s">
        <v>384</v>
      </c>
      <c r="L150" s="61"/>
      <c r="M150" s="61"/>
      <c r="N150" s="61"/>
    </row>
    <row r="156" customFormat="false" ht="15.75" hidden="false" customHeight="false" outlineLevel="0" collapsed="false">
      <c r="B156" s="62" t="s">
        <v>385</v>
      </c>
      <c r="C156" s="62"/>
      <c r="D156" s="62"/>
      <c r="E156" s="62"/>
      <c r="F156" s="62"/>
    </row>
    <row r="157" customFormat="false" ht="20.25" hidden="false" customHeight="true" outlineLevel="0" collapsed="false">
      <c r="B157" s="37" t="s">
        <v>386</v>
      </c>
    </row>
    <row r="158" customFormat="false" ht="12.75" hidden="false" customHeight="false" outlineLevel="0" collapsed="false">
      <c r="B158" s="37" t="s">
        <v>387</v>
      </c>
    </row>
    <row r="159" customFormat="false" ht="12.75" hidden="false" customHeight="false" outlineLevel="0" collapsed="false">
      <c r="B159" s="63" t="s">
        <v>388</v>
      </c>
      <c r="C159" s="63"/>
      <c r="D159" s="37" t="n">
        <v>29</v>
      </c>
      <c r="E159" s="37" t="s">
        <v>389</v>
      </c>
      <c r="F159" s="37" t="s">
        <v>390</v>
      </c>
    </row>
    <row r="160" customFormat="false" ht="12.75" hidden="false" customHeight="false" outlineLevel="0" collapsed="false">
      <c r="B160" s="63" t="s">
        <v>391</v>
      </c>
      <c r="C160" s="63"/>
      <c r="D160" s="37" t="n">
        <v>63</v>
      </c>
      <c r="E160" s="37" t="s">
        <v>389</v>
      </c>
      <c r="F160" s="37" t="s">
        <v>392</v>
      </c>
    </row>
    <row r="161" customFormat="false" ht="12.75" hidden="false" customHeight="false" outlineLevel="0" collapsed="false">
      <c r="B161" s="63" t="s">
        <v>393</v>
      </c>
      <c r="C161" s="63"/>
      <c r="D161" s="37" t="n">
        <v>42</v>
      </c>
      <c r="E161" s="37" t="s">
        <v>389</v>
      </c>
      <c r="F161" s="37" t="s">
        <v>394</v>
      </c>
    </row>
    <row r="162" customFormat="false" ht="12.75" hidden="false" customHeight="false" outlineLevel="0" collapsed="false">
      <c r="B162" s="37" t="s">
        <v>395</v>
      </c>
      <c r="F162" s="64" t="n">
        <v>134</v>
      </c>
    </row>
    <row r="163" customFormat="false" ht="12.75" hidden="false" customHeight="false" outlineLevel="0" collapsed="false">
      <c r="B163" s="37" t="s">
        <v>396</v>
      </c>
      <c r="D163" s="65"/>
      <c r="F163" s="64" t="s">
        <v>397</v>
      </c>
    </row>
    <row r="165" customFormat="false" ht="12.75" hidden="false" customHeight="false" outlineLevel="0" collapsed="false">
      <c r="B165" s="44" t="s">
        <v>398</v>
      </c>
      <c r="C165" s="44"/>
      <c r="D165" s="44"/>
      <c r="E165" s="44"/>
      <c r="F165" s="44"/>
    </row>
    <row r="166" customFormat="false" ht="15.75" hidden="false" customHeight="false" outlineLevel="0" collapsed="false">
      <c r="B166" s="41" t="s">
        <v>24</v>
      </c>
      <c r="C166" s="41"/>
      <c r="D166" s="41"/>
      <c r="E166" s="41"/>
      <c r="F166" s="41"/>
    </row>
    <row r="167" customFormat="false" ht="12.75" hidden="false" customHeight="false" outlineLevel="0" collapsed="false">
      <c r="B167" s="45" t="s">
        <v>26</v>
      </c>
      <c r="C167" s="45"/>
      <c r="D167" s="45"/>
      <c r="E167" s="45"/>
      <c r="F167" s="45"/>
    </row>
    <row r="171" customFormat="false" ht="12.75" hidden="false" customHeight="false" outlineLevel="0" collapsed="false">
      <c r="A171" s="65"/>
    </row>
  </sheetData>
  <mergeCells count="31">
    <mergeCell ref="M1:N1"/>
    <mergeCell ref="A2:D2"/>
    <mergeCell ref="E2:M2"/>
    <mergeCell ref="A3:D3"/>
    <mergeCell ref="E3:M3"/>
    <mergeCell ref="A4:D4"/>
    <mergeCell ref="E4:M4"/>
    <mergeCell ref="A5:D5"/>
    <mergeCell ref="A6:D6"/>
    <mergeCell ref="A7:N7"/>
    <mergeCell ref="A8:N8"/>
    <mergeCell ref="K9:N9"/>
    <mergeCell ref="A10:A11"/>
    <mergeCell ref="B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  <mergeCell ref="N10:N11"/>
    <mergeCell ref="B12:C12"/>
    <mergeCell ref="J149:N149"/>
    <mergeCell ref="K150:N150"/>
    <mergeCell ref="B156:F156"/>
    <mergeCell ref="B165:F165"/>
    <mergeCell ref="B166:F166"/>
    <mergeCell ref="B167:F167"/>
  </mergeCells>
  <dataValidations count="5">
    <dataValidation allowBlank="true" errorStyle="stop" operator="between" showDropDown="false" showErrorMessage="true" showInputMessage="false" sqref="M14:M146" type="list">
      <formula1>"Giái,Khá,Trung bình"</formula1>
      <formula2>0</formula2>
    </dataValidation>
    <dataValidation allowBlank="true" errorStyle="stop" operator="between" showDropDown="false" showErrorMessage="true" showInputMessage="false" sqref="I13:I146" type="list">
      <formula1>"G,K,TB"</formula1>
      <formula2>0</formula2>
    </dataValidation>
    <dataValidation allowBlank="true" errorStyle="stop" operator="between" showDropDown="false" showErrorMessage="true" showInputMessage="false" sqref="J13:J146" type="list">
      <formula1>"T,K,TB"</formula1>
      <formula2>0</formula2>
    </dataValidation>
    <dataValidation allowBlank="true" errorStyle="stop" operator="between" showDropDown="false" showErrorMessage="true" showInputMessage="false" sqref="G13:G146" type="list">
      <formula1>"Nam,Nữ"</formula1>
      <formula2>0</formula2>
    </dataValidation>
    <dataValidation allowBlank="true" errorStyle="stop" operator="between" showDropDown="false" showErrorMessage="true" showInputMessage="false" sqref="M13" type="list">
      <formula1>"Giỏi,Khá,Trung bình"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40" activePane="bottomRight" state="frozen"/>
      <selection pane="topLeft" activeCell="A1" activeCellId="0" sqref="A1"/>
      <selection pane="topRight" activeCell="B1" activeCellId="0" sqref="B1"/>
      <selection pane="bottomLeft" activeCell="A140" activeCellId="0" sqref="A140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17.42"/>
    <col collapsed="false" customWidth="true" hidden="false" outlineLevel="0" max="3" min="3" style="37" width="11.42"/>
    <col collapsed="false" customWidth="true" hidden="false" outlineLevel="0" max="4" min="4" style="37" width="7.28"/>
    <col collapsed="false" customWidth="true" hidden="false" outlineLevel="0" max="5" min="5" style="37" width="10.99"/>
    <col collapsed="false" customWidth="true" hidden="false" outlineLevel="0" max="6" min="6" style="37" width="13.7"/>
    <col collapsed="false" customWidth="true" hidden="false" outlineLevel="0" max="7" min="7" style="37" width="6.56"/>
    <col collapsed="false" customWidth="true" hidden="false" outlineLevel="0" max="8" min="8" style="37" width="7.42"/>
    <col collapsed="false" customWidth="true" hidden="false" outlineLevel="0" max="9" min="9" style="37" width="5.41"/>
    <col collapsed="false" customWidth="true" hidden="false" outlineLevel="0" max="10" min="10" style="37" width="5.99"/>
    <col collapsed="false" customWidth="true" hidden="false" outlineLevel="0" max="11" min="11" style="37" width="8.41"/>
    <col collapsed="false" customWidth="true" hidden="false" outlineLevel="0" max="12" min="12" style="37" width="7.99"/>
    <col collapsed="false" customWidth="true" hidden="false" outlineLevel="0" max="13" min="13" style="37" width="17.28"/>
    <col collapsed="false" customWidth="true" hidden="false" outlineLevel="0" max="14" min="14" style="37" width="16.7"/>
    <col collapsed="false" customWidth="true" hidden="false" outlineLevel="0" max="15" min="15" style="37" width="15.41"/>
    <col collapsed="false" customWidth="true" hidden="false" outlineLevel="0" max="16" min="16" style="37" width="6.28"/>
    <col collapsed="false" customWidth="true" hidden="false" outlineLevel="0" max="17" min="17" style="37" width="7.85"/>
    <col collapsed="false" customWidth="false" hidden="false" outlineLevel="0" max="257" min="18" style="37" width="9.14"/>
  </cols>
  <sheetData>
    <row r="1" customFormat="false" ht="18" hidden="false" customHeight="true" outlineLevel="0" collapsed="false">
      <c r="O1" s="2" t="s">
        <v>399</v>
      </c>
      <c r="P1" s="2"/>
    </row>
    <row r="2" customFormat="false" ht="15.75" hidden="false" customHeight="true" outlineLevel="0" collapsed="false">
      <c r="A2" s="38" t="s">
        <v>1</v>
      </c>
      <c r="B2" s="38"/>
      <c r="C2" s="38"/>
      <c r="D2" s="38"/>
      <c r="E2" s="39" t="s">
        <v>2</v>
      </c>
      <c r="F2" s="39"/>
      <c r="G2" s="39"/>
      <c r="H2" s="39"/>
      <c r="I2" s="39"/>
      <c r="J2" s="39"/>
      <c r="K2" s="39"/>
      <c r="L2" s="39"/>
      <c r="M2" s="39"/>
      <c r="P2" s="40"/>
    </row>
    <row r="3" customFormat="false" ht="17.25" hidden="false" customHeight="true" outlineLevel="0" collapsed="false">
      <c r="A3" s="41" t="s">
        <v>33</v>
      </c>
      <c r="B3" s="41"/>
      <c r="C3" s="41"/>
      <c r="D3" s="41"/>
      <c r="E3" s="42" t="s">
        <v>4</v>
      </c>
      <c r="F3" s="42"/>
      <c r="G3" s="42"/>
      <c r="H3" s="42"/>
      <c r="I3" s="42"/>
      <c r="J3" s="42"/>
      <c r="K3" s="42"/>
      <c r="L3" s="42"/>
      <c r="M3" s="42"/>
      <c r="N3" s="43"/>
      <c r="O3" s="43"/>
    </row>
    <row r="4" customFormat="false" ht="3" hidden="false" customHeight="true" outlineLevel="0" collapsed="false">
      <c r="A4" s="44" t="s">
        <v>5</v>
      </c>
      <c r="B4" s="44"/>
      <c r="C4" s="44"/>
      <c r="D4" s="44"/>
      <c r="E4" s="45" t="s">
        <v>32</v>
      </c>
      <c r="F4" s="45"/>
      <c r="G4" s="45"/>
      <c r="H4" s="45"/>
      <c r="I4" s="45"/>
      <c r="J4" s="45"/>
      <c r="K4" s="45"/>
      <c r="L4" s="45"/>
      <c r="M4" s="45"/>
      <c r="N4" s="46"/>
      <c r="O4" s="46"/>
    </row>
    <row r="5" customFormat="false" ht="6" hidden="false" customHeight="true" outlineLevel="0" collapsed="false">
      <c r="A5" s="44"/>
      <c r="B5" s="44"/>
      <c r="C5" s="44"/>
      <c r="D5" s="44"/>
      <c r="E5" s="47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29.25" hidden="false" customHeight="true" outlineLevel="0" collapsed="false">
      <c r="A6" s="49" t="s">
        <v>40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23.25" hidden="false" customHeight="true" outlineLevel="0" collapsed="false">
      <c r="A7" s="49" t="s">
        <v>3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5.75" hidden="false" customHeight="false" outlineLevel="0" collapsed="false">
      <c r="A8" s="47"/>
      <c r="B8" s="47"/>
      <c r="C8" s="47"/>
      <c r="D8" s="47"/>
      <c r="F8" s="50"/>
      <c r="G8" s="50"/>
      <c r="H8" s="50"/>
      <c r="I8" s="50"/>
      <c r="J8" s="50"/>
      <c r="K8" s="41"/>
      <c r="L8" s="41"/>
      <c r="M8" s="41"/>
      <c r="N8" s="41"/>
      <c r="O8" s="41"/>
    </row>
    <row r="9" s="54" customFormat="true" ht="29.25" hidden="false" customHeight="true" outlineLevel="0" collapsed="false">
      <c r="A9" s="52" t="s">
        <v>37</v>
      </c>
      <c r="B9" s="52" t="s">
        <v>38</v>
      </c>
      <c r="C9" s="52"/>
      <c r="D9" s="52" t="s">
        <v>39</v>
      </c>
      <c r="E9" s="52" t="s">
        <v>40</v>
      </c>
      <c r="F9" s="52" t="s">
        <v>41</v>
      </c>
      <c r="G9" s="53" t="s">
        <v>42</v>
      </c>
      <c r="H9" s="53" t="s">
        <v>43</v>
      </c>
      <c r="I9" s="52" t="s">
        <v>44</v>
      </c>
      <c r="J9" s="52"/>
      <c r="K9" s="53" t="s">
        <v>45</v>
      </c>
      <c r="L9" s="53" t="s">
        <v>46</v>
      </c>
      <c r="M9" s="53" t="s">
        <v>401</v>
      </c>
      <c r="N9" s="53" t="s">
        <v>402</v>
      </c>
      <c r="O9" s="53" t="s">
        <v>403</v>
      </c>
      <c r="P9" s="66" t="s">
        <v>404</v>
      </c>
      <c r="Q9" s="66"/>
    </row>
    <row r="10" s="55" customFormat="true" ht="27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 t="s">
        <v>49</v>
      </c>
      <c r="J10" s="52" t="s">
        <v>50</v>
      </c>
      <c r="K10" s="53"/>
      <c r="L10" s="53"/>
      <c r="M10" s="53"/>
      <c r="N10" s="53"/>
      <c r="O10" s="53"/>
      <c r="P10" s="52" t="s">
        <v>405</v>
      </c>
      <c r="Q10" s="53" t="s">
        <v>406</v>
      </c>
    </row>
    <row r="11" customFormat="false" ht="20.25" hidden="false" customHeight="true" outlineLevel="0" collapsed="false">
      <c r="A11" s="56" t="n">
        <v>1</v>
      </c>
      <c r="B11" s="56" t="n">
        <v>2</v>
      </c>
      <c r="C11" s="56"/>
      <c r="D11" s="56" t="n">
        <v>3</v>
      </c>
      <c r="E11" s="56" t="n">
        <v>4</v>
      </c>
      <c r="F11" s="56" t="n">
        <v>5</v>
      </c>
      <c r="G11" s="56" t="n">
        <v>6</v>
      </c>
      <c r="H11" s="56" t="n">
        <v>7</v>
      </c>
      <c r="I11" s="56" t="n">
        <v>9</v>
      </c>
      <c r="J11" s="56" t="n">
        <v>10</v>
      </c>
      <c r="K11" s="56" t="n">
        <v>11</v>
      </c>
      <c r="L11" s="56" t="n">
        <v>12</v>
      </c>
      <c r="M11" s="56" t="n">
        <v>13</v>
      </c>
      <c r="N11" s="56" t="n">
        <v>14</v>
      </c>
      <c r="O11" s="56" t="n">
        <v>15</v>
      </c>
      <c r="P11" s="56" t="n">
        <v>15</v>
      </c>
      <c r="Q11" s="56" t="n">
        <v>16</v>
      </c>
    </row>
    <row r="12" customFormat="false" ht="20.25" hidden="false" customHeight="true" outlineLevel="0" collapsed="false">
      <c r="A12" s="57" t="n">
        <v>1</v>
      </c>
      <c r="B12" s="57" t="s">
        <v>51</v>
      </c>
      <c r="C12" s="57" t="s">
        <v>52</v>
      </c>
      <c r="D12" s="57" t="s">
        <v>53</v>
      </c>
      <c r="E12" s="58" t="s">
        <v>54</v>
      </c>
      <c r="F12" s="57" t="s">
        <v>55</v>
      </c>
      <c r="G12" s="57" t="s">
        <v>56</v>
      </c>
      <c r="H12" s="57" t="s">
        <v>57</v>
      </c>
      <c r="I12" s="57" t="s">
        <v>58</v>
      </c>
      <c r="J12" s="57" t="s">
        <v>59</v>
      </c>
      <c r="K12" s="57" t="s">
        <v>60</v>
      </c>
      <c r="L12" s="57"/>
      <c r="M12" s="57" t="s">
        <v>407</v>
      </c>
      <c r="N12" s="57" t="s">
        <v>407</v>
      </c>
      <c r="O12" s="57"/>
      <c r="P12" s="57" t="s">
        <v>408</v>
      </c>
      <c r="Q12" s="57"/>
    </row>
    <row r="13" customFormat="false" ht="20.25" hidden="false" customHeight="true" outlineLevel="0" collapsed="false">
      <c r="A13" s="57" t="n">
        <v>2</v>
      </c>
      <c r="B13" s="57" t="s">
        <v>99</v>
      </c>
      <c r="C13" s="57" t="s">
        <v>100</v>
      </c>
      <c r="D13" s="57" t="s">
        <v>53</v>
      </c>
      <c r="E13" s="58" t="s">
        <v>101</v>
      </c>
      <c r="F13" s="57" t="s">
        <v>55</v>
      </c>
      <c r="G13" s="57" t="s">
        <v>56</v>
      </c>
      <c r="H13" s="57" t="s">
        <v>57</v>
      </c>
      <c r="I13" s="57" t="s">
        <v>80</v>
      </c>
      <c r="J13" s="57" t="s">
        <v>59</v>
      </c>
      <c r="K13" s="57" t="s">
        <v>60</v>
      </c>
      <c r="L13" s="57"/>
      <c r="M13" s="57" t="s">
        <v>407</v>
      </c>
      <c r="N13" s="57" t="s">
        <v>407</v>
      </c>
      <c r="O13" s="57"/>
      <c r="P13" s="57" t="s">
        <v>408</v>
      </c>
      <c r="Q13" s="57"/>
    </row>
    <row r="14" customFormat="false" ht="20.25" hidden="false" customHeight="true" outlineLevel="0" collapsed="false">
      <c r="A14" s="57" t="n">
        <v>3</v>
      </c>
      <c r="B14" s="57" t="s">
        <v>102</v>
      </c>
      <c r="C14" s="57" t="s">
        <v>100</v>
      </c>
      <c r="D14" s="57" t="s">
        <v>53</v>
      </c>
      <c r="E14" s="58" t="s">
        <v>103</v>
      </c>
      <c r="F14" s="57" t="s">
        <v>55</v>
      </c>
      <c r="G14" s="57" t="s">
        <v>65</v>
      </c>
      <c r="H14" s="57" t="s">
        <v>57</v>
      </c>
      <c r="I14" s="57" t="s">
        <v>58</v>
      </c>
      <c r="J14" s="57" t="s">
        <v>59</v>
      </c>
      <c r="K14" s="57" t="s">
        <v>60</v>
      </c>
      <c r="L14" s="57"/>
      <c r="M14" s="57" t="s">
        <v>407</v>
      </c>
      <c r="N14" s="57" t="s">
        <v>407</v>
      </c>
      <c r="O14" s="57"/>
      <c r="P14" s="57" t="s">
        <v>408</v>
      </c>
      <c r="Q14" s="57"/>
    </row>
    <row r="15" customFormat="false" ht="20.25" hidden="false" customHeight="true" outlineLevel="0" collapsed="false">
      <c r="A15" s="57" t="n">
        <v>4</v>
      </c>
      <c r="B15" s="57" t="s">
        <v>122</v>
      </c>
      <c r="C15" s="57" t="s">
        <v>123</v>
      </c>
      <c r="D15" s="57" t="s">
        <v>53</v>
      </c>
      <c r="E15" s="58" t="s">
        <v>124</v>
      </c>
      <c r="F15" s="57" t="s">
        <v>55</v>
      </c>
      <c r="G15" s="57" t="s">
        <v>56</v>
      </c>
      <c r="H15" s="57" t="s">
        <v>57</v>
      </c>
      <c r="I15" s="57" t="s">
        <v>80</v>
      </c>
      <c r="J15" s="57" t="s">
        <v>59</v>
      </c>
      <c r="K15" s="57" t="s">
        <v>60</v>
      </c>
      <c r="L15" s="57"/>
      <c r="M15" s="57" t="s">
        <v>407</v>
      </c>
      <c r="N15" s="57" t="s">
        <v>407</v>
      </c>
      <c r="O15" s="57"/>
      <c r="P15" s="57" t="s">
        <v>408</v>
      </c>
      <c r="Q15" s="57"/>
    </row>
    <row r="16" customFormat="false" ht="20.25" hidden="false" customHeight="true" outlineLevel="0" collapsed="false">
      <c r="A16" s="57" t="n">
        <v>5</v>
      </c>
      <c r="B16" s="57" t="s">
        <v>128</v>
      </c>
      <c r="C16" s="57" t="s">
        <v>129</v>
      </c>
      <c r="D16" s="57" t="s">
        <v>53</v>
      </c>
      <c r="E16" s="58" t="s">
        <v>126</v>
      </c>
      <c r="F16" s="57" t="s">
        <v>55</v>
      </c>
      <c r="G16" s="57" t="s">
        <v>65</v>
      </c>
      <c r="H16" s="57" t="s">
        <v>57</v>
      </c>
      <c r="I16" s="57" t="s">
        <v>58</v>
      </c>
      <c r="J16" s="57" t="s">
        <v>59</v>
      </c>
      <c r="K16" s="57" t="s">
        <v>60</v>
      </c>
      <c r="L16" s="57"/>
      <c r="M16" s="57" t="s">
        <v>407</v>
      </c>
      <c r="N16" s="57" t="s">
        <v>407</v>
      </c>
      <c r="O16" s="57"/>
      <c r="P16" s="57" t="s">
        <v>408</v>
      </c>
      <c r="Q16" s="57"/>
    </row>
    <row r="17" customFormat="false" ht="20.25" hidden="false" customHeight="true" outlineLevel="0" collapsed="false">
      <c r="A17" s="57" t="n">
        <v>6</v>
      </c>
      <c r="B17" s="57" t="s">
        <v>130</v>
      </c>
      <c r="C17" s="57" t="s">
        <v>131</v>
      </c>
      <c r="D17" s="57" t="s">
        <v>53</v>
      </c>
      <c r="E17" s="58" t="s">
        <v>132</v>
      </c>
      <c r="F17" s="57" t="s">
        <v>55</v>
      </c>
      <c r="G17" s="57" t="s">
        <v>56</v>
      </c>
      <c r="H17" s="57" t="s">
        <v>57</v>
      </c>
      <c r="I17" s="57" t="s">
        <v>58</v>
      </c>
      <c r="J17" s="57" t="s">
        <v>59</v>
      </c>
      <c r="K17" s="57" t="s">
        <v>60</v>
      </c>
      <c r="L17" s="57"/>
      <c r="M17" s="57" t="s">
        <v>407</v>
      </c>
      <c r="N17" s="57" t="s">
        <v>407</v>
      </c>
      <c r="O17" s="57"/>
      <c r="P17" s="57" t="s">
        <v>408</v>
      </c>
      <c r="Q17" s="57"/>
    </row>
    <row r="18" customFormat="false" ht="20.25" hidden="false" customHeight="true" outlineLevel="0" collapsed="false">
      <c r="A18" s="57" t="n">
        <v>7</v>
      </c>
      <c r="B18" s="57" t="s">
        <v>133</v>
      </c>
      <c r="C18" s="57" t="s">
        <v>134</v>
      </c>
      <c r="D18" s="57" t="s">
        <v>53</v>
      </c>
      <c r="E18" s="58" t="s">
        <v>135</v>
      </c>
      <c r="F18" s="57" t="s">
        <v>55</v>
      </c>
      <c r="G18" s="57" t="s">
        <v>56</v>
      </c>
      <c r="H18" s="57" t="s">
        <v>57</v>
      </c>
      <c r="I18" s="57" t="s">
        <v>58</v>
      </c>
      <c r="J18" s="57" t="s">
        <v>59</v>
      </c>
      <c r="K18" s="57" t="s">
        <v>60</v>
      </c>
      <c r="L18" s="57"/>
      <c r="M18" s="57" t="s">
        <v>409</v>
      </c>
      <c r="N18" s="57" t="s">
        <v>409</v>
      </c>
      <c r="O18" s="57"/>
      <c r="P18" s="57" t="s">
        <v>408</v>
      </c>
      <c r="Q18" s="57"/>
    </row>
    <row r="19" customFormat="false" ht="20.25" hidden="false" customHeight="true" outlineLevel="0" collapsed="false">
      <c r="A19" s="57" t="n">
        <v>8</v>
      </c>
      <c r="B19" s="57" t="s">
        <v>136</v>
      </c>
      <c r="C19" s="57" t="s">
        <v>137</v>
      </c>
      <c r="D19" s="57" t="s">
        <v>53</v>
      </c>
      <c r="E19" s="58" t="s">
        <v>138</v>
      </c>
      <c r="F19" s="57" t="s">
        <v>55</v>
      </c>
      <c r="G19" s="57" t="s">
        <v>56</v>
      </c>
      <c r="H19" s="57" t="s">
        <v>57</v>
      </c>
      <c r="I19" s="57" t="s">
        <v>68</v>
      </c>
      <c r="J19" s="57" t="s">
        <v>59</v>
      </c>
      <c r="K19" s="57" t="s">
        <v>60</v>
      </c>
      <c r="L19" s="57"/>
      <c r="M19" s="57" t="s">
        <v>407</v>
      </c>
      <c r="N19" s="57" t="s">
        <v>407</v>
      </c>
      <c r="O19" s="57"/>
      <c r="P19" s="57" t="s">
        <v>408</v>
      </c>
      <c r="Q19" s="57"/>
    </row>
    <row r="20" customFormat="false" ht="20.25" hidden="false" customHeight="true" outlineLevel="0" collapsed="false">
      <c r="A20" s="57" t="n">
        <v>9</v>
      </c>
      <c r="B20" s="57" t="s">
        <v>141</v>
      </c>
      <c r="C20" s="57" t="s">
        <v>142</v>
      </c>
      <c r="D20" s="57" t="s">
        <v>53</v>
      </c>
      <c r="E20" s="58" t="s">
        <v>143</v>
      </c>
      <c r="F20" s="57" t="s">
        <v>144</v>
      </c>
      <c r="G20" s="57" t="s">
        <v>65</v>
      </c>
      <c r="H20" s="57" t="s">
        <v>57</v>
      </c>
      <c r="I20" s="57" t="s">
        <v>58</v>
      </c>
      <c r="J20" s="57" t="s">
        <v>59</v>
      </c>
      <c r="K20" s="57" t="s">
        <v>60</v>
      </c>
      <c r="L20" s="57"/>
      <c r="M20" s="57" t="s">
        <v>407</v>
      </c>
      <c r="N20" s="57" t="s">
        <v>407</v>
      </c>
      <c r="O20" s="57"/>
      <c r="P20" s="57" t="s">
        <v>408</v>
      </c>
      <c r="Q20" s="57"/>
    </row>
    <row r="21" customFormat="false" ht="20.25" hidden="false" customHeight="true" outlineLevel="0" collapsed="false">
      <c r="A21" s="57" t="n">
        <v>10</v>
      </c>
      <c r="B21" s="57" t="s">
        <v>146</v>
      </c>
      <c r="C21" s="57" t="s">
        <v>147</v>
      </c>
      <c r="D21" s="57" t="s">
        <v>53</v>
      </c>
      <c r="E21" s="58" t="s">
        <v>148</v>
      </c>
      <c r="F21" s="57" t="s">
        <v>55</v>
      </c>
      <c r="G21" s="57" t="s">
        <v>56</v>
      </c>
      <c r="H21" s="57" t="s">
        <v>57</v>
      </c>
      <c r="I21" s="57" t="s">
        <v>68</v>
      </c>
      <c r="J21" s="57" t="s">
        <v>58</v>
      </c>
      <c r="K21" s="57" t="s">
        <v>60</v>
      </c>
      <c r="L21" s="57"/>
      <c r="M21" s="57" t="s">
        <v>407</v>
      </c>
      <c r="N21" s="57" t="s">
        <v>407</v>
      </c>
      <c r="O21" s="57"/>
      <c r="P21" s="57" t="s">
        <v>408</v>
      </c>
      <c r="Q21" s="57"/>
    </row>
    <row r="22" customFormat="false" ht="20.25" hidden="false" customHeight="true" outlineLevel="0" collapsed="false">
      <c r="A22" s="57" t="n">
        <v>11</v>
      </c>
      <c r="B22" s="57" t="s">
        <v>151</v>
      </c>
      <c r="C22" s="57" t="s">
        <v>152</v>
      </c>
      <c r="D22" s="57" t="s">
        <v>53</v>
      </c>
      <c r="E22" s="58" t="s">
        <v>153</v>
      </c>
      <c r="F22" s="57" t="s">
        <v>55</v>
      </c>
      <c r="G22" s="57" t="s">
        <v>56</v>
      </c>
      <c r="H22" s="57" t="s">
        <v>57</v>
      </c>
      <c r="I22" s="57" t="s">
        <v>68</v>
      </c>
      <c r="J22" s="57" t="s">
        <v>58</v>
      </c>
      <c r="K22" s="57" t="s">
        <v>60</v>
      </c>
      <c r="L22" s="57"/>
      <c r="M22" s="57" t="s">
        <v>407</v>
      </c>
      <c r="N22" s="57" t="s">
        <v>407</v>
      </c>
      <c r="O22" s="57"/>
      <c r="P22" s="57" t="s">
        <v>408</v>
      </c>
      <c r="Q22" s="57"/>
    </row>
    <row r="23" customFormat="false" ht="20.25" hidden="false" customHeight="true" outlineLevel="0" collapsed="false">
      <c r="A23" s="57" t="n">
        <v>12</v>
      </c>
      <c r="B23" s="57" t="s">
        <v>156</v>
      </c>
      <c r="C23" s="57" t="s">
        <v>158</v>
      </c>
      <c r="D23" s="57" t="s">
        <v>53</v>
      </c>
      <c r="E23" s="58" t="s">
        <v>67</v>
      </c>
      <c r="F23" s="57" t="s">
        <v>55</v>
      </c>
      <c r="G23" s="57" t="s">
        <v>56</v>
      </c>
      <c r="H23" s="57" t="s">
        <v>57</v>
      </c>
      <c r="I23" s="57" t="s">
        <v>58</v>
      </c>
      <c r="J23" s="57" t="s">
        <v>59</v>
      </c>
      <c r="K23" s="57" t="s">
        <v>60</v>
      </c>
      <c r="L23" s="57"/>
      <c r="M23" s="57" t="s">
        <v>407</v>
      </c>
      <c r="N23" s="57" t="s">
        <v>407</v>
      </c>
      <c r="O23" s="57"/>
      <c r="P23" s="57" t="s">
        <v>408</v>
      </c>
      <c r="Q23" s="57"/>
    </row>
    <row r="24" customFormat="false" ht="20.25" hidden="false" customHeight="true" outlineLevel="0" collapsed="false">
      <c r="A24" s="57" t="n">
        <v>13</v>
      </c>
      <c r="B24" s="57" t="s">
        <v>159</v>
      </c>
      <c r="C24" s="57" t="s">
        <v>158</v>
      </c>
      <c r="D24" s="57" t="s">
        <v>53</v>
      </c>
      <c r="E24" s="58" t="s">
        <v>108</v>
      </c>
      <c r="F24" s="57" t="s">
        <v>55</v>
      </c>
      <c r="G24" s="57" t="s">
        <v>56</v>
      </c>
      <c r="H24" s="57" t="s">
        <v>57</v>
      </c>
      <c r="I24" s="57" t="s">
        <v>58</v>
      </c>
      <c r="J24" s="57" t="s">
        <v>59</v>
      </c>
      <c r="K24" s="57" t="s">
        <v>60</v>
      </c>
      <c r="L24" s="57"/>
      <c r="M24" s="57" t="s">
        <v>407</v>
      </c>
      <c r="N24" s="57" t="s">
        <v>407</v>
      </c>
      <c r="O24" s="57"/>
      <c r="P24" s="57" t="s">
        <v>408</v>
      </c>
      <c r="Q24" s="57"/>
    </row>
    <row r="25" customFormat="false" ht="20.25" hidden="false" customHeight="true" outlineLevel="0" collapsed="false">
      <c r="A25" s="57" t="n">
        <v>14</v>
      </c>
      <c r="B25" s="57" t="s">
        <v>165</v>
      </c>
      <c r="C25" s="57" t="s">
        <v>166</v>
      </c>
      <c r="D25" s="57" t="s">
        <v>53</v>
      </c>
      <c r="E25" s="58" t="s">
        <v>105</v>
      </c>
      <c r="F25" s="57" t="s">
        <v>55</v>
      </c>
      <c r="G25" s="57" t="s">
        <v>56</v>
      </c>
      <c r="H25" s="57" t="s">
        <v>57</v>
      </c>
      <c r="I25" s="57" t="s">
        <v>58</v>
      </c>
      <c r="J25" s="57" t="s">
        <v>59</v>
      </c>
      <c r="K25" s="57" t="s">
        <v>60</v>
      </c>
      <c r="L25" s="57"/>
      <c r="M25" s="57" t="s">
        <v>407</v>
      </c>
      <c r="N25" s="57" t="s">
        <v>407</v>
      </c>
      <c r="O25" s="57"/>
      <c r="P25" s="57" t="s">
        <v>408</v>
      </c>
      <c r="Q25" s="57"/>
    </row>
    <row r="26" customFormat="false" ht="20.25" hidden="false" customHeight="true" outlineLevel="0" collapsed="false">
      <c r="A26" s="57" t="n">
        <v>15</v>
      </c>
      <c r="B26" s="57" t="s">
        <v>167</v>
      </c>
      <c r="C26" s="57" t="s">
        <v>168</v>
      </c>
      <c r="D26" s="57" t="s">
        <v>53</v>
      </c>
      <c r="E26" s="58" t="s">
        <v>169</v>
      </c>
      <c r="F26" s="57" t="s">
        <v>55</v>
      </c>
      <c r="G26" s="57" t="s">
        <v>56</v>
      </c>
      <c r="H26" s="57" t="s">
        <v>57</v>
      </c>
      <c r="I26" s="57" t="s">
        <v>58</v>
      </c>
      <c r="J26" s="57" t="s">
        <v>59</v>
      </c>
      <c r="K26" s="57" t="s">
        <v>60</v>
      </c>
      <c r="L26" s="57"/>
      <c r="M26" s="57" t="s">
        <v>407</v>
      </c>
      <c r="N26" s="57" t="s">
        <v>407</v>
      </c>
      <c r="O26" s="57"/>
      <c r="P26" s="57" t="s">
        <v>408</v>
      </c>
      <c r="Q26" s="57"/>
    </row>
    <row r="27" customFormat="false" ht="20.25" hidden="false" customHeight="true" outlineLevel="0" collapsed="false">
      <c r="A27" s="57" t="n">
        <v>16</v>
      </c>
      <c r="B27" s="57" t="s">
        <v>175</v>
      </c>
      <c r="C27" s="57" t="s">
        <v>176</v>
      </c>
      <c r="D27" s="57" t="s">
        <v>53</v>
      </c>
      <c r="E27" s="58" t="s">
        <v>177</v>
      </c>
      <c r="F27" s="57" t="s">
        <v>55</v>
      </c>
      <c r="G27" s="57" t="s">
        <v>65</v>
      </c>
      <c r="H27" s="57" t="s">
        <v>57</v>
      </c>
      <c r="I27" s="57" t="s">
        <v>58</v>
      </c>
      <c r="J27" s="57" t="s">
        <v>59</v>
      </c>
      <c r="K27" s="57" t="s">
        <v>60</v>
      </c>
      <c r="L27" s="57"/>
      <c r="M27" s="57" t="s">
        <v>407</v>
      </c>
      <c r="N27" s="57" t="s">
        <v>407</v>
      </c>
      <c r="O27" s="57"/>
      <c r="P27" s="57" t="s">
        <v>408</v>
      </c>
      <c r="Q27" s="57"/>
    </row>
    <row r="28" customFormat="false" ht="20.25" hidden="false" customHeight="true" outlineLevel="0" collapsed="false">
      <c r="A28" s="57" t="n">
        <v>17</v>
      </c>
      <c r="B28" s="57" t="s">
        <v>178</v>
      </c>
      <c r="C28" s="57" t="s">
        <v>179</v>
      </c>
      <c r="D28" s="57" t="s">
        <v>53</v>
      </c>
      <c r="E28" s="58" t="s">
        <v>180</v>
      </c>
      <c r="F28" s="57" t="s">
        <v>55</v>
      </c>
      <c r="G28" s="57" t="s">
        <v>65</v>
      </c>
      <c r="H28" s="57" t="s">
        <v>57</v>
      </c>
      <c r="I28" s="57" t="s">
        <v>58</v>
      </c>
      <c r="J28" s="57" t="s">
        <v>59</v>
      </c>
      <c r="K28" s="57" t="s">
        <v>60</v>
      </c>
      <c r="L28" s="57"/>
      <c r="M28" s="57" t="s">
        <v>407</v>
      </c>
      <c r="N28" s="57" t="s">
        <v>407</v>
      </c>
      <c r="O28" s="57"/>
      <c r="P28" s="57" t="s">
        <v>408</v>
      </c>
      <c r="Q28" s="57"/>
    </row>
    <row r="29" customFormat="false" ht="20.25" hidden="false" customHeight="true" outlineLevel="0" collapsed="false">
      <c r="A29" s="57" t="n">
        <v>18</v>
      </c>
      <c r="B29" s="57" t="s">
        <v>183</v>
      </c>
      <c r="C29" s="57" t="s">
        <v>184</v>
      </c>
      <c r="D29" s="57" t="s">
        <v>53</v>
      </c>
      <c r="E29" s="58" t="s">
        <v>185</v>
      </c>
      <c r="F29" s="57" t="s">
        <v>55</v>
      </c>
      <c r="G29" s="57" t="s">
        <v>65</v>
      </c>
      <c r="H29" s="57" t="s">
        <v>57</v>
      </c>
      <c r="I29" s="57" t="s">
        <v>58</v>
      </c>
      <c r="J29" s="57" t="s">
        <v>59</v>
      </c>
      <c r="K29" s="57" t="s">
        <v>60</v>
      </c>
      <c r="L29" s="57"/>
      <c r="M29" s="57" t="s">
        <v>407</v>
      </c>
      <c r="N29" s="57" t="s">
        <v>407</v>
      </c>
      <c r="O29" s="57"/>
      <c r="P29" s="57" t="s">
        <v>408</v>
      </c>
      <c r="Q29" s="57"/>
    </row>
    <row r="30" customFormat="false" ht="20.25" hidden="false" customHeight="true" outlineLevel="0" collapsed="false">
      <c r="A30" s="57" t="n">
        <v>19</v>
      </c>
      <c r="B30" s="57" t="s">
        <v>186</v>
      </c>
      <c r="C30" s="57" t="s">
        <v>187</v>
      </c>
      <c r="D30" s="57" t="s">
        <v>53</v>
      </c>
      <c r="E30" s="58" t="s">
        <v>188</v>
      </c>
      <c r="F30" s="57" t="s">
        <v>55</v>
      </c>
      <c r="G30" s="57" t="s">
        <v>56</v>
      </c>
      <c r="H30" s="57" t="s">
        <v>57</v>
      </c>
      <c r="I30" s="57" t="s">
        <v>68</v>
      </c>
      <c r="J30" s="57" t="s">
        <v>59</v>
      </c>
      <c r="K30" s="57" t="s">
        <v>60</v>
      </c>
      <c r="L30" s="57"/>
      <c r="M30" s="57" t="s">
        <v>407</v>
      </c>
      <c r="N30" s="57" t="s">
        <v>407</v>
      </c>
      <c r="O30" s="57"/>
      <c r="P30" s="57" t="s">
        <v>408</v>
      </c>
      <c r="Q30" s="57"/>
    </row>
    <row r="31" customFormat="false" ht="20.25" hidden="false" customHeight="true" outlineLevel="0" collapsed="false">
      <c r="A31" s="57" t="n">
        <v>20</v>
      </c>
      <c r="B31" s="57" t="s">
        <v>203</v>
      </c>
      <c r="C31" s="57" t="s">
        <v>204</v>
      </c>
      <c r="D31" s="57" t="s">
        <v>53</v>
      </c>
      <c r="E31" s="58" t="s">
        <v>205</v>
      </c>
      <c r="F31" s="57" t="s">
        <v>55</v>
      </c>
      <c r="G31" s="57" t="s">
        <v>65</v>
      </c>
      <c r="H31" s="57" t="s">
        <v>57</v>
      </c>
      <c r="I31" s="57" t="s">
        <v>58</v>
      </c>
      <c r="J31" s="57" t="s">
        <v>59</v>
      </c>
      <c r="K31" s="57" t="s">
        <v>60</v>
      </c>
      <c r="L31" s="57"/>
      <c r="M31" s="57" t="s">
        <v>407</v>
      </c>
      <c r="N31" s="57" t="s">
        <v>407</v>
      </c>
      <c r="O31" s="57"/>
      <c r="P31" s="57" t="s">
        <v>408</v>
      </c>
      <c r="Q31" s="57"/>
    </row>
    <row r="32" customFormat="false" ht="20.25" hidden="false" customHeight="true" outlineLevel="0" collapsed="false">
      <c r="A32" s="57" t="n">
        <v>21</v>
      </c>
      <c r="B32" s="57" t="s">
        <v>206</v>
      </c>
      <c r="C32" s="57" t="s">
        <v>204</v>
      </c>
      <c r="D32" s="57" t="s">
        <v>53</v>
      </c>
      <c r="E32" s="58" t="s">
        <v>207</v>
      </c>
      <c r="F32" s="57" t="s">
        <v>55</v>
      </c>
      <c r="G32" s="57" t="s">
        <v>65</v>
      </c>
      <c r="H32" s="57" t="s">
        <v>57</v>
      </c>
      <c r="I32" s="57" t="s">
        <v>58</v>
      </c>
      <c r="J32" s="57" t="s">
        <v>59</v>
      </c>
      <c r="K32" s="57" t="s">
        <v>60</v>
      </c>
      <c r="L32" s="57"/>
      <c r="M32" s="57" t="s">
        <v>407</v>
      </c>
      <c r="N32" s="57" t="s">
        <v>407</v>
      </c>
      <c r="O32" s="57"/>
      <c r="P32" s="57" t="s">
        <v>408</v>
      </c>
      <c r="Q32" s="57"/>
    </row>
    <row r="33" customFormat="false" ht="20.25" hidden="false" customHeight="true" outlineLevel="0" collapsed="false">
      <c r="A33" s="57" t="n">
        <v>22</v>
      </c>
      <c r="B33" s="57" t="s">
        <v>237</v>
      </c>
      <c r="C33" s="57" t="s">
        <v>238</v>
      </c>
      <c r="D33" s="57" t="s">
        <v>53</v>
      </c>
      <c r="E33" s="58" t="s">
        <v>239</v>
      </c>
      <c r="F33" s="57" t="s">
        <v>55</v>
      </c>
      <c r="G33" s="57" t="s">
        <v>56</v>
      </c>
      <c r="H33" s="57" t="s">
        <v>57</v>
      </c>
      <c r="I33" s="57" t="s">
        <v>68</v>
      </c>
      <c r="J33" s="57" t="s">
        <v>59</v>
      </c>
      <c r="K33" s="57" t="s">
        <v>60</v>
      </c>
      <c r="L33" s="57"/>
      <c r="M33" s="57" t="s">
        <v>407</v>
      </c>
      <c r="N33" s="57" t="s">
        <v>407</v>
      </c>
      <c r="O33" s="57"/>
      <c r="P33" s="57" t="s">
        <v>408</v>
      </c>
      <c r="Q33" s="57"/>
    </row>
    <row r="34" customFormat="false" ht="20.25" hidden="false" customHeight="true" outlineLevel="0" collapsed="false">
      <c r="A34" s="57" t="n">
        <v>23</v>
      </c>
      <c r="B34" s="57" t="s">
        <v>246</v>
      </c>
      <c r="C34" s="57" t="s">
        <v>247</v>
      </c>
      <c r="D34" s="57" t="s">
        <v>53</v>
      </c>
      <c r="E34" s="58" t="s">
        <v>248</v>
      </c>
      <c r="F34" s="57" t="s">
        <v>55</v>
      </c>
      <c r="G34" s="57" t="s">
        <v>65</v>
      </c>
      <c r="H34" s="57" t="s">
        <v>57</v>
      </c>
      <c r="I34" s="57" t="s">
        <v>58</v>
      </c>
      <c r="J34" s="57" t="s">
        <v>58</v>
      </c>
      <c r="K34" s="57" t="s">
        <v>60</v>
      </c>
      <c r="L34" s="57"/>
      <c r="M34" s="57" t="s">
        <v>407</v>
      </c>
      <c r="N34" s="57" t="s">
        <v>407</v>
      </c>
      <c r="O34" s="57"/>
      <c r="P34" s="57" t="s">
        <v>408</v>
      </c>
      <c r="Q34" s="57"/>
    </row>
    <row r="35" customFormat="false" ht="20.25" hidden="false" customHeight="true" outlineLevel="0" collapsed="false">
      <c r="A35" s="57" t="n">
        <v>24</v>
      </c>
      <c r="B35" s="57" t="s">
        <v>249</v>
      </c>
      <c r="C35" s="57" t="s">
        <v>247</v>
      </c>
      <c r="D35" s="57" t="s">
        <v>53</v>
      </c>
      <c r="E35" s="58" t="s">
        <v>250</v>
      </c>
      <c r="F35" s="57" t="s">
        <v>55</v>
      </c>
      <c r="G35" s="57" t="s">
        <v>65</v>
      </c>
      <c r="H35" s="57" t="s">
        <v>57</v>
      </c>
      <c r="I35" s="57" t="s">
        <v>80</v>
      </c>
      <c r="J35" s="57" t="s">
        <v>59</v>
      </c>
      <c r="K35" s="57" t="s">
        <v>60</v>
      </c>
      <c r="L35" s="57"/>
      <c r="M35" s="57" t="s">
        <v>407</v>
      </c>
      <c r="N35" s="57" t="s">
        <v>407</v>
      </c>
      <c r="O35" s="57"/>
      <c r="P35" s="57" t="s">
        <v>408</v>
      </c>
      <c r="Q35" s="57"/>
    </row>
    <row r="36" customFormat="false" ht="20.25" hidden="false" customHeight="true" outlineLevel="0" collapsed="false">
      <c r="A36" s="57" t="n">
        <v>25</v>
      </c>
      <c r="B36" s="57" t="s">
        <v>266</v>
      </c>
      <c r="C36" s="57" t="s">
        <v>267</v>
      </c>
      <c r="D36" s="57" t="s">
        <v>53</v>
      </c>
      <c r="E36" s="58" t="s">
        <v>268</v>
      </c>
      <c r="F36" s="57" t="s">
        <v>55</v>
      </c>
      <c r="G36" s="57" t="s">
        <v>56</v>
      </c>
      <c r="H36" s="57" t="s">
        <v>57</v>
      </c>
      <c r="I36" s="57" t="s">
        <v>80</v>
      </c>
      <c r="J36" s="57" t="s">
        <v>59</v>
      </c>
      <c r="K36" s="57" t="s">
        <v>60</v>
      </c>
      <c r="L36" s="57"/>
      <c r="M36" s="57" t="s">
        <v>407</v>
      </c>
      <c r="N36" s="57" t="s">
        <v>407</v>
      </c>
      <c r="O36" s="57"/>
      <c r="P36" s="57" t="s">
        <v>408</v>
      </c>
      <c r="Q36" s="57"/>
    </row>
    <row r="37" customFormat="false" ht="20.25" hidden="false" customHeight="true" outlineLevel="0" collapsed="false">
      <c r="A37" s="57" t="n">
        <v>26</v>
      </c>
      <c r="B37" s="57" t="s">
        <v>280</v>
      </c>
      <c r="C37" s="57" t="s">
        <v>281</v>
      </c>
      <c r="D37" s="57" t="s">
        <v>53</v>
      </c>
      <c r="E37" s="58" t="s">
        <v>282</v>
      </c>
      <c r="F37" s="57" t="s">
        <v>55</v>
      </c>
      <c r="G37" s="57" t="s">
        <v>56</v>
      </c>
      <c r="H37" s="57" t="s">
        <v>57</v>
      </c>
      <c r="I37" s="57" t="s">
        <v>80</v>
      </c>
      <c r="J37" s="57" t="s">
        <v>59</v>
      </c>
      <c r="K37" s="57" t="s">
        <v>60</v>
      </c>
      <c r="L37" s="57"/>
      <c r="M37" s="57" t="s">
        <v>407</v>
      </c>
      <c r="N37" s="57" t="s">
        <v>407</v>
      </c>
      <c r="O37" s="57"/>
      <c r="P37" s="57" t="s">
        <v>408</v>
      </c>
      <c r="Q37" s="57"/>
    </row>
    <row r="38" customFormat="false" ht="20.25" hidden="false" customHeight="true" outlineLevel="0" collapsed="false">
      <c r="A38" s="57" t="n">
        <v>27</v>
      </c>
      <c r="B38" s="57" t="s">
        <v>287</v>
      </c>
      <c r="C38" s="57" t="s">
        <v>288</v>
      </c>
      <c r="D38" s="57" t="s">
        <v>53</v>
      </c>
      <c r="E38" s="58" t="s">
        <v>289</v>
      </c>
      <c r="F38" s="57" t="s">
        <v>55</v>
      </c>
      <c r="G38" s="57" t="s">
        <v>65</v>
      </c>
      <c r="H38" s="57" t="s">
        <v>57</v>
      </c>
      <c r="I38" s="57" t="s">
        <v>80</v>
      </c>
      <c r="J38" s="57" t="s">
        <v>59</v>
      </c>
      <c r="K38" s="57" t="s">
        <v>60</v>
      </c>
      <c r="L38" s="57"/>
      <c r="M38" s="57" t="s">
        <v>407</v>
      </c>
      <c r="N38" s="57" t="s">
        <v>407</v>
      </c>
      <c r="O38" s="57"/>
      <c r="P38" s="57" t="s">
        <v>408</v>
      </c>
      <c r="Q38" s="57"/>
    </row>
    <row r="39" customFormat="false" ht="20.25" hidden="false" customHeight="true" outlineLevel="0" collapsed="false">
      <c r="A39" s="57" t="n">
        <v>28</v>
      </c>
      <c r="B39" s="57" t="s">
        <v>293</v>
      </c>
      <c r="C39" s="57" t="s">
        <v>294</v>
      </c>
      <c r="D39" s="57" t="s">
        <v>53</v>
      </c>
      <c r="E39" s="58" t="s">
        <v>250</v>
      </c>
      <c r="F39" s="57" t="s">
        <v>55</v>
      </c>
      <c r="G39" s="57" t="s">
        <v>65</v>
      </c>
      <c r="H39" s="57" t="s">
        <v>57</v>
      </c>
      <c r="I39" s="57" t="s">
        <v>80</v>
      </c>
      <c r="J39" s="57" t="s">
        <v>59</v>
      </c>
      <c r="K39" s="57" t="s">
        <v>60</v>
      </c>
      <c r="L39" s="57"/>
      <c r="M39" s="57" t="s">
        <v>407</v>
      </c>
      <c r="N39" s="57" t="s">
        <v>407</v>
      </c>
      <c r="O39" s="57"/>
      <c r="P39" s="57" t="s">
        <v>408</v>
      </c>
      <c r="Q39" s="57"/>
    </row>
    <row r="40" customFormat="false" ht="20.25" hidden="false" customHeight="true" outlineLevel="0" collapsed="false">
      <c r="A40" s="57" t="n">
        <v>29</v>
      </c>
      <c r="B40" s="57" t="s">
        <v>96</v>
      </c>
      <c r="C40" s="57" t="s">
        <v>295</v>
      </c>
      <c r="D40" s="57" t="s">
        <v>53</v>
      </c>
      <c r="E40" s="58" t="s">
        <v>296</v>
      </c>
      <c r="F40" s="57" t="s">
        <v>55</v>
      </c>
      <c r="G40" s="57" t="s">
        <v>56</v>
      </c>
      <c r="H40" s="57" t="s">
        <v>57</v>
      </c>
      <c r="I40" s="57" t="s">
        <v>68</v>
      </c>
      <c r="J40" s="57" t="s">
        <v>59</v>
      </c>
      <c r="K40" s="57" t="s">
        <v>60</v>
      </c>
      <c r="L40" s="57"/>
      <c r="M40" s="57" t="s">
        <v>407</v>
      </c>
      <c r="N40" s="57" t="s">
        <v>407</v>
      </c>
      <c r="O40" s="57"/>
      <c r="P40" s="57" t="s">
        <v>408</v>
      </c>
      <c r="Q40" s="57"/>
    </row>
    <row r="41" customFormat="false" ht="20.25" hidden="false" customHeight="true" outlineLevel="0" collapsed="false">
      <c r="A41" s="57" t="n">
        <v>30</v>
      </c>
      <c r="B41" s="57" t="s">
        <v>297</v>
      </c>
      <c r="C41" s="57" t="s">
        <v>298</v>
      </c>
      <c r="D41" s="57" t="s">
        <v>53</v>
      </c>
      <c r="E41" s="58" t="s">
        <v>299</v>
      </c>
      <c r="F41" s="57" t="s">
        <v>55</v>
      </c>
      <c r="G41" s="57" t="s">
        <v>56</v>
      </c>
      <c r="H41" s="57" t="s">
        <v>57</v>
      </c>
      <c r="I41" s="57" t="s">
        <v>68</v>
      </c>
      <c r="J41" s="57" t="s">
        <v>59</v>
      </c>
      <c r="K41" s="57" t="s">
        <v>60</v>
      </c>
      <c r="L41" s="57"/>
      <c r="M41" s="57" t="s">
        <v>407</v>
      </c>
      <c r="N41" s="57" t="s">
        <v>407</v>
      </c>
      <c r="O41" s="57"/>
      <c r="P41" s="57" t="s">
        <v>408</v>
      </c>
      <c r="Q41" s="57"/>
    </row>
    <row r="42" customFormat="false" ht="20.25" hidden="false" customHeight="true" outlineLevel="0" collapsed="false">
      <c r="A42" s="57" t="n">
        <v>31</v>
      </c>
      <c r="B42" s="57" t="s">
        <v>96</v>
      </c>
      <c r="C42" s="57" t="s">
        <v>300</v>
      </c>
      <c r="D42" s="57" t="s">
        <v>53</v>
      </c>
      <c r="E42" s="58" t="s">
        <v>301</v>
      </c>
      <c r="F42" s="57" t="s">
        <v>55</v>
      </c>
      <c r="G42" s="57" t="s">
        <v>56</v>
      </c>
      <c r="H42" s="57" t="s">
        <v>57</v>
      </c>
      <c r="I42" s="57" t="s">
        <v>58</v>
      </c>
      <c r="J42" s="57" t="s">
        <v>59</v>
      </c>
      <c r="K42" s="57" t="s">
        <v>60</v>
      </c>
      <c r="L42" s="57"/>
      <c r="M42" s="57" t="s">
        <v>407</v>
      </c>
      <c r="N42" s="57" t="s">
        <v>407</v>
      </c>
      <c r="O42" s="57"/>
      <c r="P42" s="57" t="s">
        <v>408</v>
      </c>
      <c r="Q42" s="57"/>
    </row>
    <row r="43" customFormat="false" ht="20.25" hidden="false" customHeight="true" outlineLevel="0" collapsed="false">
      <c r="A43" s="57" t="n">
        <v>32</v>
      </c>
      <c r="B43" s="57" t="s">
        <v>305</v>
      </c>
      <c r="C43" s="57" t="s">
        <v>306</v>
      </c>
      <c r="D43" s="57" t="s">
        <v>53</v>
      </c>
      <c r="E43" s="58" t="s">
        <v>307</v>
      </c>
      <c r="F43" s="57" t="s">
        <v>55</v>
      </c>
      <c r="G43" s="57" t="s">
        <v>56</v>
      </c>
      <c r="H43" s="57" t="s">
        <v>57</v>
      </c>
      <c r="I43" s="57" t="s">
        <v>68</v>
      </c>
      <c r="J43" s="57" t="s">
        <v>59</v>
      </c>
      <c r="K43" s="57" t="s">
        <v>60</v>
      </c>
      <c r="L43" s="57"/>
      <c r="M43" s="57" t="s">
        <v>407</v>
      </c>
      <c r="N43" s="57" t="s">
        <v>407</v>
      </c>
      <c r="O43" s="57"/>
      <c r="P43" s="57" t="s">
        <v>408</v>
      </c>
      <c r="Q43" s="57"/>
    </row>
    <row r="44" customFormat="false" ht="20.25" hidden="false" customHeight="true" outlineLevel="0" collapsed="false">
      <c r="A44" s="57" t="n">
        <v>33</v>
      </c>
      <c r="B44" s="57" t="s">
        <v>302</v>
      </c>
      <c r="C44" s="57" t="s">
        <v>303</v>
      </c>
      <c r="D44" s="57" t="s">
        <v>53</v>
      </c>
      <c r="E44" s="58" t="s">
        <v>304</v>
      </c>
      <c r="F44" s="57" t="s">
        <v>55</v>
      </c>
      <c r="G44" s="57" t="s">
        <v>56</v>
      </c>
      <c r="H44" s="57" t="s">
        <v>57</v>
      </c>
      <c r="I44" s="57" t="s">
        <v>80</v>
      </c>
      <c r="J44" s="57" t="s">
        <v>59</v>
      </c>
      <c r="K44" s="57" t="s">
        <v>60</v>
      </c>
      <c r="L44" s="57"/>
      <c r="M44" s="57" t="s">
        <v>407</v>
      </c>
      <c r="N44" s="57" t="s">
        <v>407</v>
      </c>
      <c r="O44" s="57"/>
      <c r="P44" s="57" t="s">
        <v>408</v>
      </c>
      <c r="Q44" s="57"/>
    </row>
    <row r="45" customFormat="false" ht="20.25" hidden="false" customHeight="true" outlineLevel="0" collapsed="false">
      <c r="A45" s="57" t="n">
        <v>34</v>
      </c>
      <c r="B45" s="57" t="s">
        <v>356</v>
      </c>
      <c r="C45" s="57" t="s">
        <v>357</v>
      </c>
      <c r="D45" s="57" t="s">
        <v>53</v>
      </c>
      <c r="E45" s="58" t="s">
        <v>358</v>
      </c>
      <c r="F45" s="57" t="s">
        <v>55</v>
      </c>
      <c r="G45" s="57" t="s">
        <v>65</v>
      </c>
      <c r="H45" s="57" t="s">
        <v>57</v>
      </c>
      <c r="I45" s="57" t="s">
        <v>80</v>
      </c>
      <c r="J45" s="57" t="s">
        <v>59</v>
      </c>
      <c r="K45" s="57" t="s">
        <v>60</v>
      </c>
      <c r="L45" s="57"/>
      <c r="M45" s="57" t="s">
        <v>407</v>
      </c>
      <c r="N45" s="57" t="s">
        <v>407</v>
      </c>
      <c r="O45" s="57"/>
      <c r="P45" s="57" t="s">
        <v>408</v>
      </c>
      <c r="Q45" s="57"/>
    </row>
    <row r="46" customFormat="false" ht="20.25" hidden="false" customHeight="true" outlineLevel="0" collapsed="false">
      <c r="A46" s="57" t="n">
        <v>35</v>
      </c>
      <c r="B46" s="57" t="s">
        <v>371</v>
      </c>
      <c r="C46" s="57" t="s">
        <v>372</v>
      </c>
      <c r="D46" s="57" t="s">
        <v>53</v>
      </c>
      <c r="E46" s="58" t="s">
        <v>373</v>
      </c>
      <c r="F46" s="57" t="s">
        <v>55</v>
      </c>
      <c r="G46" s="57" t="s">
        <v>65</v>
      </c>
      <c r="H46" s="57" t="s">
        <v>57</v>
      </c>
      <c r="I46" s="57" t="s">
        <v>80</v>
      </c>
      <c r="J46" s="57" t="s">
        <v>59</v>
      </c>
      <c r="K46" s="57" t="s">
        <v>60</v>
      </c>
      <c r="L46" s="57"/>
      <c r="M46" s="57" t="s">
        <v>410</v>
      </c>
      <c r="N46" s="57" t="s">
        <v>410</v>
      </c>
      <c r="O46" s="57"/>
      <c r="P46" s="57" t="s">
        <v>408</v>
      </c>
      <c r="Q46" s="57"/>
    </row>
    <row r="47" customFormat="false" ht="20.25" hidden="false" customHeight="true" outlineLevel="0" collapsed="false">
      <c r="A47" s="57" t="n">
        <v>36</v>
      </c>
      <c r="B47" s="57" t="s">
        <v>61</v>
      </c>
      <c r="C47" s="57" t="s">
        <v>77</v>
      </c>
      <c r="D47" s="57" t="s">
        <v>78</v>
      </c>
      <c r="E47" s="58" t="s">
        <v>79</v>
      </c>
      <c r="F47" s="57" t="s">
        <v>55</v>
      </c>
      <c r="G47" s="57" t="s">
        <v>65</v>
      </c>
      <c r="H47" s="57" t="s">
        <v>57</v>
      </c>
      <c r="I47" s="57" t="s">
        <v>80</v>
      </c>
      <c r="J47" s="57" t="s">
        <v>59</v>
      </c>
      <c r="K47" s="57" t="s">
        <v>60</v>
      </c>
      <c r="L47" s="57"/>
      <c r="M47" s="57" t="s">
        <v>407</v>
      </c>
      <c r="N47" s="57" t="s">
        <v>407</v>
      </c>
      <c r="O47" s="57"/>
      <c r="P47" s="57" t="s">
        <v>408</v>
      </c>
      <c r="Q47" s="57"/>
    </row>
    <row r="48" customFormat="false" ht="20.25" hidden="false" customHeight="true" outlineLevel="0" collapsed="false">
      <c r="A48" s="57" t="n">
        <v>37</v>
      </c>
      <c r="B48" s="57" t="s">
        <v>90</v>
      </c>
      <c r="C48" s="57" t="s">
        <v>91</v>
      </c>
      <c r="D48" s="57" t="s">
        <v>78</v>
      </c>
      <c r="E48" s="58" t="s">
        <v>92</v>
      </c>
      <c r="F48" s="57" t="s">
        <v>55</v>
      </c>
      <c r="G48" s="57" t="s">
        <v>56</v>
      </c>
      <c r="H48" s="57" t="s">
        <v>57</v>
      </c>
      <c r="I48" s="57" t="s">
        <v>68</v>
      </c>
      <c r="J48" s="57" t="s">
        <v>59</v>
      </c>
      <c r="K48" s="57" t="s">
        <v>60</v>
      </c>
      <c r="L48" s="57"/>
      <c r="M48" s="57" t="s">
        <v>407</v>
      </c>
      <c r="N48" s="57" t="s">
        <v>407</v>
      </c>
      <c r="O48" s="57"/>
      <c r="P48" s="57" t="s">
        <v>408</v>
      </c>
      <c r="Q48" s="57"/>
    </row>
    <row r="49" customFormat="false" ht="20.25" hidden="false" customHeight="true" outlineLevel="0" collapsed="false">
      <c r="A49" s="57" t="n">
        <v>38</v>
      </c>
      <c r="B49" s="57" t="s">
        <v>104</v>
      </c>
      <c r="C49" s="57" t="s">
        <v>100</v>
      </c>
      <c r="D49" s="57" t="s">
        <v>78</v>
      </c>
      <c r="E49" s="58" t="s">
        <v>105</v>
      </c>
      <c r="F49" s="57" t="s">
        <v>55</v>
      </c>
      <c r="G49" s="57" t="s">
        <v>56</v>
      </c>
      <c r="H49" s="57" t="s">
        <v>57</v>
      </c>
      <c r="I49" s="57" t="s">
        <v>58</v>
      </c>
      <c r="J49" s="57" t="s">
        <v>59</v>
      </c>
      <c r="K49" s="57" t="s">
        <v>60</v>
      </c>
      <c r="L49" s="57"/>
      <c r="M49" s="57" t="s">
        <v>407</v>
      </c>
      <c r="N49" s="57" t="s">
        <v>407</v>
      </c>
      <c r="O49" s="57"/>
      <c r="P49" s="57" t="s">
        <v>408</v>
      </c>
      <c r="Q49" s="57"/>
    </row>
    <row r="50" customFormat="false" ht="20.25" hidden="false" customHeight="true" outlineLevel="0" collapsed="false">
      <c r="A50" s="57" t="n">
        <v>39</v>
      </c>
      <c r="B50" s="57" t="s">
        <v>106</v>
      </c>
      <c r="C50" s="57" t="s">
        <v>107</v>
      </c>
      <c r="D50" s="57" t="s">
        <v>78</v>
      </c>
      <c r="E50" s="58" t="s">
        <v>108</v>
      </c>
      <c r="F50" s="57" t="s">
        <v>55</v>
      </c>
      <c r="G50" s="57" t="s">
        <v>56</v>
      </c>
      <c r="H50" s="57" t="s">
        <v>57</v>
      </c>
      <c r="I50" s="57" t="s">
        <v>58</v>
      </c>
      <c r="J50" s="57" t="s">
        <v>59</v>
      </c>
      <c r="K50" s="57" t="s">
        <v>60</v>
      </c>
      <c r="L50" s="57"/>
      <c r="M50" s="57" t="s">
        <v>407</v>
      </c>
      <c r="N50" s="57" t="s">
        <v>407</v>
      </c>
      <c r="O50" s="57"/>
      <c r="P50" s="57" t="s">
        <v>408</v>
      </c>
      <c r="Q50" s="57"/>
    </row>
    <row r="51" customFormat="false" ht="20.25" hidden="false" customHeight="true" outlineLevel="0" collapsed="false">
      <c r="A51" s="57" t="n">
        <v>40</v>
      </c>
      <c r="B51" s="57" t="s">
        <v>109</v>
      </c>
      <c r="C51" s="57" t="s">
        <v>107</v>
      </c>
      <c r="D51" s="57" t="s">
        <v>78</v>
      </c>
      <c r="E51" s="58" t="s">
        <v>110</v>
      </c>
      <c r="F51" s="57" t="s">
        <v>55</v>
      </c>
      <c r="G51" s="57" t="s">
        <v>56</v>
      </c>
      <c r="H51" s="57" t="s">
        <v>57</v>
      </c>
      <c r="I51" s="57" t="s">
        <v>68</v>
      </c>
      <c r="J51" s="57" t="s">
        <v>59</v>
      </c>
      <c r="K51" s="57" t="s">
        <v>60</v>
      </c>
      <c r="L51" s="57"/>
      <c r="M51" s="57" t="s">
        <v>407</v>
      </c>
      <c r="N51" s="57" t="s">
        <v>407</v>
      </c>
      <c r="O51" s="57"/>
      <c r="P51" s="57" t="s">
        <v>408</v>
      </c>
      <c r="Q51" s="57"/>
    </row>
    <row r="52" customFormat="false" ht="20.25" hidden="false" customHeight="true" outlineLevel="0" collapsed="false">
      <c r="A52" s="57" t="n">
        <v>41</v>
      </c>
      <c r="B52" s="57" t="s">
        <v>111</v>
      </c>
      <c r="C52" s="57" t="s">
        <v>112</v>
      </c>
      <c r="D52" s="57" t="s">
        <v>78</v>
      </c>
      <c r="E52" s="58" t="s">
        <v>113</v>
      </c>
      <c r="F52" s="57" t="s">
        <v>55</v>
      </c>
      <c r="G52" s="57" t="s">
        <v>65</v>
      </c>
      <c r="H52" s="57" t="s">
        <v>57</v>
      </c>
      <c r="I52" s="57" t="s">
        <v>80</v>
      </c>
      <c r="J52" s="57" t="s">
        <v>59</v>
      </c>
      <c r="K52" s="57" t="s">
        <v>60</v>
      </c>
      <c r="L52" s="57"/>
      <c r="M52" s="57" t="s">
        <v>407</v>
      </c>
      <c r="N52" s="57" t="s">
        <v>407</v>
      </c>
      <c r="O52" s="57"/>
      <c r="P52" s="57" t="s">
        <v>408</v>
      </c>
      <c r="Q52" s="57"/>
    </row>
    <row r="53" customFormat="false" ht="20.25" hidden="false" customHeight="true" outlineLevel="0" collapsed="false">
      <c r="A53" s="57" t="n">
        <v>42</v>
      </c>
      <c r="B53" s="57" t="s">
        <v>116</v>
      </c>
      <c r="C53" s="57" t="s">
        <v>117</v>
      </c>
      <c r="D53" s="57" t="s">
        <v>78</v>
      </c>
      <c r="E53" s="58" t="s">
        <v>118</v>
      </c>
      <c r="F53" s="57" t="s">
        <v>55</v>
      </c>
      <c r="G53" s="57" t="s">
        <v>56</v>
      </c>
      <c r="H53" s="57" t="s">
        <v>57</v>
      </c>
      <c r="I53" s="57" t="s">
        <v>80</v>
      </c>
      <c r="J53" s="57" t="s">
        <v>59</v>
      </c>
      <c r="K53" s="57" t="s">
        <v>60</v>
      </c>
      <c r="L53" s="57"/>
      <c r="M53" s="57" t="s">
        <v>407</v>
      </c>
      <c r="N53" s="57" t="s">
        <v>407</v>
      </c>
      <c r="O53" s="57"/>
      <c r="P53" s="57" t="s">
        <v>408</v>
      </c>
      <c r="Q53" s="57"/>
    </row>
    <row r="54" customFormat="false" ht="20.25" hidden="false" customHeight="true" outlineLevel="0" collapsed="false">
      <c r="A54" s="57" t="n">
        <v>43</v>
      </c>
      <c r="B54" s="57" t="s">
        <v>119</v>
      </c>
      <c r="C54" s="57" t="s">
        <v>120</v>
      </c>
      <c r="D54" s="57" t="s">
        <v>78</v>
      </c>
      <c r="E54" s="58" t="s">
        <v>121</v>
      </c>
      <c r="F54" s="57" t="s">
        <v>55</v>
      </c>
      <c r="G54" s="57" t="s">
        <v>56</v>
      </c>
      <c r="H54" s="57" t="s">
        <v>57</v>
      </c>
      <c r="I54" s="57" t="s">
        <v>58</v>
      </c>
      <c r="J54" s="57" t="s">
        <v>59</v>
      </c>
      <c r="K54" s="57" t="s">
        <v>60</v>
      </c>
      <c r="L54" s="57"/>
      <c r="M54" s="57" t="s">
        <v>407</v>
      </c>
      <c r="N54" s="57" t="s">
        <v>407</v>
      </c>
      <c r="O54" s="57"/>
      <c r="P54" s="57" t="s">
        <v>408</v>
      </c>
      <c r="Q54" s="57"/>
    </row>
    <row r="55" customFormat="false" ht="20.25" hidden="false" customHeight="true" outlineLevel="0" collapsed="false">
      <c r="A55" s="57" t="n">
        <v>44</v>
      </c>
      <c r="B55" s="57" t="s">
        <v>96</v>
      </c>
      <c r="C55" s="57" t="s">
        <v>125</v>
      </c>
      <c r="D55" s="57" t="s">
        <v>78</v>
      </c>
      <c r="E55" s="58" t="s">
        <v>126</v>
      </c>
      <c r="F55" s="57" t="s">
        <v>127</v>
      </c>
      <c r="G55" s="57" t="s">
        <v>56</v>
      </c>
      <c r="H55" s="57" t="s">
        <v>57</v>
      </c>
      <c r="I55" s="57" t="s">
        <v>68</v>
      </c>
      <c r="J55" s="57" t="s">
        <v>59</v>
      </c>
      <c r="K55" s="57" t="s">
        <v>60</v>
      </c>
      <c r="L55" s="57"/>
      <c r="M55" s="57" t="s">
        <v>407</v>
      </c>
      <c r="N55" s="57" t="s">
        <v>407</v>
      </c>
      <c r="O55" s="57"/>
      <c r="P55" s="57" t="s">
        <v>408</v>
      </c>
      <c r="Q55" s="57"/>
    </row>
    <row r="56" customFormat="false" ht="20.25" hidden="false" customHeight="true" outlineLevel="0" collapsed="false">
      <c r="A56" s="57" t="n">
        <v>45</v>
      </c>
      <c r="B56" s="57" t="s">
        <v>170</v>
      </c>
      <c r="C56" s="57" t="s">
        <v>168</v>
      </c>
      <c r="D56" s="57" t="s">
        <v>78</v>
      </c>
      <c r="E56" s="58" t="s">
        <v>171</v>
      </c>
      <c r="F56" s="57" t="s">
        <v>55</v>
      </c>
      <c r="G56" s="57" t="s">
        <v>56</v>
      </c>
      <c r="H56" s="57" t="s">
        <v>57</v>
      </c>
      <c r="I56" s="57" t="s">
        <v>68</v>
      </c>
      <c r="J56" s="57" t="s">
        <v>59</v>
      </c>
      <c r="K56" s="57" t="s">
        <v>60</v>
      </c>
      <c r="L56" s="57"/>
      <c r="M56" s="57" t="s">
        <v>407</v>
      </c>
      <c r="N56" s="57" t="s">
        <v>407</v>
      </c>
      <c r="O56" s="57"/>
      <c r="P56" s="57" t="s">
        <v>408</v>
      </c>
      <c r="Q56" s="57"/>
    </row>
    <row r="57" customFormat="false" ht="20.25" hidden="false" customHeight="true" outlineLevel="0" collapsed="false">
      <c r="A57" s="57" t="n">
        <v>46</v>
      </c>
      <c r="B57" s="57" t="s">
        <v>181</v>
      </c>
      <c r="C57" s="57" t="s">
        <v>182</v>
      </c>
      <c r="D57" s="57" t="s">
        <v>78</v>
      </c>
      <c r="E57" s="58" t="s">
        <v>132</v>
      </c>
      <c r="F57" s="57" t="s">
        <v>55</v>
      </c>
      <c r="G57" s="57" t="s">
        <v>65</v>
      </c>
      <c r="H57" s="57" t="s">
        <v>57</v>
      </c>
      <c r="I57" s="57" t="s">
        <v>58</v>
      </c>
      <c r="J57" s="57" t="s">
        <v>59</v>
      </c>
      <c r="K57" s="57" t="s">
        <v>60</v>
      </c>
      <c r="L57" s="57"/>
      <c r="M57" s="57" t="s">
        <v>407</v>
      </c>
      <c r="N57" s="57" t="s">
        <v>407</v>
      </c>
      <c r="O57" s="57"/>
      <c r="P57" s="57" t="s">
        <v>408</v>
      </c>
      <c r="Q57" s="57"/>
    </row>
    <row r="58" customFormat="false" ht="20.25" hidden="false" customHeight="true" outlineLevel="0" collapsed="false">
      <c r="A58" s="57" t="n">
        <v>47</v>
      </c>
      <c r="B58" s="57" t="s">
        <v>189</v>
      </c>
      <c r="C58" s="57" t="s">
        <v>187</v>
      </c>
      <c r="D58" s="57" t="s">
        <v>78</v>
      </c>
      <c r="E58" s="58" t="s">
        <v>190</v>
      </c>
      <c r="F58" s="57" t="s">
        <v>55</v>
      </c>
      <c r="G58" s="57" t="s">
        <v>56</v>
      </c>
      <c r="H58" s="57" t="s">
        <v>57</v>
      </c>
      <c r="I58" s="57" t="s">
        <v>80</v>
      </c>
      <c r="J58" s="57" t="s">
        <v>59</v>
      </c>
      <c r="K58" s="57" t="s">
        <v>60</v>
      </c>
      <c r="L58" s="57"/>
      <c r="M58" s="57" t="s">
        <v>407</v>
      </c>
      <c r="N58" s="57" t="s">
        <v>407</v>
      </c>
      <c r="O58" s="57"/>
      <c r="P58" s="57" t="s">
        <v>408</v>
      </c>
      <c r="Q58" s="57"/>
    </row>
    <row r="59" customFormat="false" ht="20.25" hidden="false" customHeight="true" outlineLevel="0" collapsed="false">
      <c r="A59" s="57" t="n">
        <v>48</v>
      </c>
      <c r="B59" s="57" t="s">
        <v>193</v>
      </c>
      <c r="C59" s="57" t="s">
        <v>194</v>
      </c>
      <c r="D59" s="57" t="s">
        <v>78</v>
      </c>
      <c r="E59" s="58" t="s">
        <v>195</v>
      </c>
      <c r="F59" s="57" t="s">
        <v>55</v>
      </c>
      <c r="G59" s="57" t="s">
        <v>56</v>
      </c>
      <c r="H59" s="57" t="s">
        <v>57</v>
      </c>
      <c r="I59" s="57" t="s">
        <v>80</v>
      </c>
      <c r="J59" s="57" t="s">
        <v>59</v>
      </c>
      <c r="K59" s="57" t="s">
        <v>60</v>
      </c>
      <c r="L59" s="57"/>
      <c r="M59" s="57" t="s">
        <v>407</v>
      </c>
      <c r="N59" s="57" t="s">
        <v>407</v>
      </c>
      <c r="O59" s="57"/>
      <c r="P59" s="57" t="s">
        <v>408</v>
      </c>
      <c r="Q59" s="57"/>
    </row>
    <row r="60" customFormat="false" ht="20.25" hidden="false" customHeight="true" outlineLevel="0" collapsed="false">
      <c r="A60" s="57" t="n">
        <v>49</v>
      </c>
      <c r="B60" s="57" t="s">
        <v>196</v>
      </c>
      <c r="C60" s="57" t="s">
        <v>197</v>
      </c>
      <c r="D60" s="57" t="s">
        <v>78</v>
      </c>
      <c r="E60" s="58" t="s">
        <v>71</v>
      </c>
      <c r="F60" s="57" t="s">
        <v>55</v>
      </c>
      <c r="G60" s="57" t="s">
        <v>56</v>
      </c>
      <c r="H60" s="57" t="s">
        <v>57</v>
      </c>
      <c r="I60" s="57" t="s">
        <v>68</v>
      </c>
      <c r="J60" s="57" t="s">
        <v>59</v>
      </c>
      <c r="K60" s="57" t="s">
        <v>60</v>
      </c>
      <c r="L60" s="57"/>
      <c r="M60" s="57" t="s">
        <v>407</v>
      </c>
      <c r="N60" s="57" t="s">
        <v>407</v>
      </c>
      <c r="O60" s="57"/>
      <c r="P60" s="57" t="s">
        <v>408</v>
      </c>
      <c r="Q60" s="57"/>
    </row>
    <row r="61" customFormat="false" ht="20.25" hidden="false" customHeight="true" outlineLevel="0" collapsed="false">
      <c r="A61" s="57" t="n">
        <v>50</v>
      </c>
      <c r="B61" s="57" t="s">
        <v>198</v>
      </c>
      <c r="C61" s="57" t="s">
        <v>197</v>
      </c>
      <c r="D61" s="57" t="s">
        <v>78</v>
      </c>
      <c r="E61" s="58" t="s">
        <v>199</v>
      </c>
      <c r="F61" s="57" t="s">
        <v>55</v>
      </c>
      <c r="G61" s="57" t="s">
        <v>56</v>
      </c>
      <c r="H61" s="57" t="s">
        <v>57</v>
      </c>
      <c r="I61" s="57" t="s">
        <v>68</v>
      </c>
      <c r="J61" s="57" t="s">
        <v>59</v>
      </c>
      <c r="K61" s="57" t="s">
        <v>60</v>
      </c>
      <c r="L61" s="57"/>
      <c r="M61" s="57" t="s">
        <v>407</v>
      </c>
      <c r="N61" s="57" t="s">
        <v>407</v>
      </c>
      <c r="O61" s="57"/>
      <c r="P61" s="57" t="s">
        <v>408</v>
      </c>
      <c r="Q61" s="57"/>
    </row>
    <row r="62" customFormat="false" ht="20.25" hidden="false" customHeight="true" outlineLevel="0" collapsed="false">
      <c r="A62" s="57" t="n">
        <v>51</v>
      </c>
      <c r="B62" s="57" t="s">
        <v>146</v>
      </c>
      <c r="C62" s="57" t="s">
        <v>56</v>
      </c>
      <c r="D62" s="57" t="s">
        <v>78</v>
      </c>
      <c r="E62" s="58" t="s">
        <v>211</v>
      </c>
      <c r="F62" s="57" t="s">
        <v>55</v>
      </c>
      <c r="G62" s="57" t="s">
        <v>56</v>
      </c>
      <c r="H62" s="57" t="s">
        <v>57</v>
      </c>
      <c r="I62" s="57" t="s">
        <v>58</v>
      </c>
      <c r="J62" s="57" t="s">
        <v>59</v>
      </c>
      <c r="K62" s="57" t="s">
        <v>60</v>
      </c>
      <c r="L62" s="57"/>
      <c r="M62" s="57" t="s">
        <v>407</v>
      </c>
      <c r="N62" s="57" t="s">
        <v>407</v>
      </c>
      <c r="O62" s="57"/>
      <c r="P62" s="57" t="s">
        <v>408</v>
      </c>
      <c r="Q62" s="57"/>
    </row>
    <row r="63" customFormat="false" ht="20.25" hidden="false" customHeight="true" outlineLevel="0" collapsed="false">
      <c r="A63" s="57" t="n">
        <v>52</v>
      </c>
      <c r="B63" s="57" t="s">
        <v>213</v>
      </c>
      <c r="C63" s="57" t="s">
        <v>214</v>
      </c>
      <c r="D63" s="57" t="s">
        <v>78</v>
      </c>
      <c r="E63" s="58" t="s">
        <v>215</v>
      </c>
      <c r="F63" s="57" t="s">
        <v>55</v>
      </c>
      <c r="G63" s="57" t="s">
        <v>65</v>
      </c>
      <c r="H63" s="57" t="s">
        <v>57</v>
      </c>
      <c r="I63" s="57" t="s">
        <v>58</v>
      </c>
      <c r="J63" s="57" t="s">
        <v>59</v>
      </c>
      <c r="K63" s="57" t="s">
        <v>60</v>
      </c>
      <c r="L63" s="57"/>
      <c r="M63" s="57" t="s">
        <v>407</v>
      </c>
      <c r="N63" s="57" t="s">
        <v>407</v>
      </c>
      <c r="O63" s="57"/>
      <c r="P63" s="57" t="s">
        <v>408</v>
      </c>
      <c r="Q63" s="57"/>
    </row>
    <row r="64" customFormat="false" ht="20.25" hidden="false" customHeight="true" outlineLevel="0" collapsed="false">
      <c r="A64" s="57" t="n">
        <v>53</v>
      </c>
      <c r="B64" s="57" t="s">
        <v>216</v>
      </c>
      <c r="C64" s="57" t="s">
        <v>214</v>
      </c>
      <c r="D64" s="57" t="s">
        <v>78</v>
      </c>
      <c r="E64" s="58" t="s">
        <v>217</v>
      </c>
      <c r="F64" s="57" t="s">
        <v>55</v>
      </c>
      <c r="G64" s="57" t="s">
        <v>65</v>
      </c>
      <c r="H64" s="57" t="s">
        <v>57</v>
      </c>
      <c r="I64" s="57" t="s">
        <v>58</v>
      </c>
      <c r="J64" s="57" t="s">
        <v>59</v>
      </c>
      <c r="K64" s="57" t="s">
        <v>60</v>
      </c>
      <c r="L64" s="57"/>
      <c r="M64" s="57" t="s">
        <v>407</v>
      </c>
      <c r="N64" s="57" t="s">
        <v>407</v>
      </c>
      <c r="O64" s="57"/>
      <c r="P64" s="57" t="s">
        <v>408</v>
      </c>
      <c r="Q64" s="57"/>
    </row>
    <row r="65" customFormat="false" ht="20.25" hidden="false" customHeight="true" outlineLevel="0" collapsed="false">
      <c r="A65" s="57" t="n">
        <v>54</v>
      </c>
      <c r="B65" s="57" t="s">
        <v>218</v>
      </c>
      <c r="C65" s="57" t="s">
        <v>214</v>
      </c>
      <c r="D65" s="57" t="s">
        <v>78</v>
      </c>
      <c r="E65" s="58" t="s">
        <v>219</v>
      </c>
      <c r="F65" s="57" t="s">
        <v>55</v>
      </c>
      <c r="G65" s="57" t="s">
        <v>65</v>
      </c>
      <c r="H65" s="57" t="s">
        <v>57</v>
      </c>
      <c r="I65" s="57" t="s">
        <v>58</v>
      </c>
      <c r="J65" s="57" t="s">
        <v>59</v>
      </c>
      <c r="K65" s="57" t="s">
        <v>60</v>
      </c>
      <c r="L65" s="57"/>
      <c r="M65" s="57" t="s">
        <v>410</v>
      </c>
      <c r="N65" s="57" t="s">
        <v>410</v>
      </c>
      <c r="O65" s="57"/>
      <c r="P65" s="57" t="s">
        <v>408</v>
      </c>
      <c r="Q65" s="57"/>
    </row>
    <row r="66" customFormat="false" ht="20.25" hidden="false" customHeight="true" outlineLevel="0" collapsed="false">
      <c r="A66" s="57" t="n">
        <v>55</v>
      </c>
      <c r="B66" s="57" t="s">
        <v>216</v>
      </c>
      <c r="C66" s="57" t="s">
        <v>226</v>
      </c>
      <c r="D66" s="57" t="s">
        <v>78</v>
      </c>
      <c r="E66" s="58" t="s">
        <v>227</v>
      </c>
      <c r="F66" s="57" t="s">
        <v>55</v>
      </c>
      <c r="G66" s="57" t="s">
        <v>65</v>
      </c>
      <c r="H66" s="57" t="s">
        <v>57</v>
      </c>
      <c r="I66" s="57" t="s">
        <v>58</v>
      </c>
      <c r="J66" s="57" t="s">
        <v>59</v>
      </c>
      <c r="K66" s="57" t="s">
        <v>60</v>
      </c>
      <c r="L66" s="57"/>
      <c r="M66" s="57" t="s">
        <v>407</v>
      </c>
      <c r="N66" s="57" t="s">
        <v>407</v>
      </c>
      <c r="O66" s="57"/>
      <c r="P66" s="57" t="s">
        <v>408</v>
      </c>
      <c r="Q66" s="57"/>
    </row>
    <row r="67" customFormat="false" ht="20.25" hidden="false" customHeight="true" outlineLevel="0" collapsed="false">
      <c r="A67" s="57" t="n">
        <v>56</v>
      </c>
      <c r="B67" s="57" t="s">
        <v>228</v>
      </c>
      <c r="C67" s="57" t="s">
        <v>226</v>
      </c>
      <c r="D67" s="57" t="s">
        <v>78</v>
      </c>
      <c r="E67" s="58" t="s">
        <v>229</v>
      </c>
      <c r="F67" s="57" t="s">
        <v>55</v>
      </c>
      <c r="G67" s="57" t="s">
        <v>65</v>
      </c>
      <c r="H67" s="57" t="s">
        <v>57</v>
      </c>
      <c r="I67" s="57" t="s">
        <v>80</v>
      </c>
      <c r="J67" s="57" t="s">
        <v>59</v>
      </c>
      <c r="K67" s="57" t="s">
        <v>60</v>
      </c>
      <c r="L67" s="57"/>
      <c r="M67" s="57" t="s">
        <v>407</v>
      </c>
      <c r="N67" s="57" t="s">
        <v>407</v>
      </c>
      <c r="O67" s="57"/>
      <c r="P67" s="57" t="s">
        <v>408</v>
      </c>
      <c r="Q67" s="57"/>
    </row>
    <row r="68" customFormat="false" ht="20.25" hidden="false" customHeight="true" outlineLevel="0" collapsed="false">
      <c r="A68" s="57" t="n">
        <v>57</v>
      </c>
      <c r="B68" s="57" t="s">
        <v>230</v>
      </c>
      <c r="C68" s="57" t="s">
        <v>231</v>
      </c>
      <c r="D68" s="57" t="s">
        <v>78</v>
      </c>
      <c r="E68" s="58" t="s">
        <v>232</v>
      </c>
      <c r="F68" s="57" t="s">
        <v>55</v>
      </c>
      <c r="G68" s="57" t="s">
        <v>65</v>
      </c>
      <c r="H68" s="57" t="s">
        <v>57</v>
      </c>
      <c r="I68" s="57" t="s">
        <v>58</v>
      </c>
      <c r="J68" s="57" t="s">
        <v>59</v>
      </c>
      <c r="K68" s="57" t="s">
        <v>60</v>
      </c>
      <c r="L68" s="57"/>
      <c r="M68" s="57" t="s">
        <v>407</v>
      </c>
      <c r="N68" s="57" t="s">
        <v>407</v>
      </c>
      <c r="O68" s="57"/>
      <c r="P68" s="57" t="s">
        <v>408</v>
      </c>
      <c r="Q68" s="57"/>
    </row>
    <row r="69" customFormat="false" ht="20.25" hidden="false" customHeight="true" outlineLevel="0" collapsed="false">
      <c r="A69" s="57" t="n">
        <v>58</v>
      </c>
      <c r="B69" s="57" t="s">
        <v>256</v>
      </c>
      <c r="C69" s="57" t="s">
        <v>257</v>
      </c>
      <c r="D69" s="57" t="s">
        <v>78</v>
      </c>
      <c r="E69" s="58" t="s">
        <v>258</v>
      </c>
      <c r="F69" s="57" t="s">
        <v>55</v>
      </c>
      <c r="G69" s="57" t="s">
        <v>65</v>
      </c>
      <c r="H69" s="57" t="s">
        <v>57</v>
      </c>
      <c r="I69" s="57" t="s">
        <v>58</v>
      </c>
      <c r="J69" s="57" t="s">
        <v>59</v>
      </c>
      <c r="K69" s="57" t="s">
        <v>60</v>
      </c>
      <c r="L69" s="57"/>
      <c r="M69" s="57" t="s">
        <v>407</v>
      </c>
      <c r="N69" s="57" t="s">
        <v>407</v>
      </c>
      <c r="O69" s="57"/>
      <c r="P69" s="57" t="s">
        <v>408</v>
      </c>
      <c r="Q69" s="57"/>
    </row>
    <row r="70" customFormat="false" ht="20.25" hidden="false" customHeight="true" outlineLevel="0" collapsed="false">
      <c r="A70" s="57" t="n">
        <v>59</v>
      </c>
      <c r="B70" s="57" t="s">
        <v>266</v>
      </c>
      <c r="C70" s="57" t="s">
        <v>267</v>
      </c>
      <c r="D70" s="57" t="s">
        <v>78</v>
      </c>
      <c r="E70" s="58" t="s">
        <v>177</v>
      </c>
      <c r="F70" s="57" t="s">
        <v>55</v>
      </c>
      <c r="G70" s="57" t="s">
        <v>56</v>
      </c>
      <c r="H70" s="57" t="s">
        <v>57</v>
      </c>
      <c r="I70" s="57" t="s">
        <v>68</v>
      </c>
      <c r="J70" s="57" t="s">
        <v>68</v>
      </c>
      <c r="K70" s="57" t="s">
        <v>60</v>
      </c>
      <c r="L70" s="57"/>
      <c r="M70" s="57" t="s">
        <v>407</v>
      </c>
      <c r="N70" s="57" t="s">
        <v>407</v>
      </c>
      <c r="O70" s="57"/>
      <c r="P70" s="57" t="s">
        <v>408</v>
      </c>
      <c r="Q70" s="57"/>
    </row>
    <row r="71" customFormat="false" ht="20.25" hidden="false" customHeight="true" outlineLevel="0" collapsed="false">
      <c r="A71" s="57" t="n">
        <v>60</v>
      </c>
      <c r="B71" s="57" t="s">
        <v>273</v>
      </c>
      <c r="C71" s="57" t="s">
        <v>274</v>
      </c>
      <c r="D71" s="57" t="s">
        <v>78</v>
      </c>
      <c r="E71" s="58" t="s">
        <v>275</v>
      </c>
      <c r="F71" s="57" t="s">
        <v>55</v>
      </c>
      <c r="G71" s="57" t="s">
        <v>65</v>
      </c>
      <c r="H71" s="57" t="s">
        <v>57</v>
      </c>
      <c r="I71" s="57" t="s">
        <v>58</v>
      </c>
      <c r="J71" s="57" t="s">
        <v>59</v>
      </c>
      <c r="K71" s="57" t="s">
        <v>60</v>
      </c>
      <c r="L71" s="57"/>
      <c r="M71" s="57" t="s">
        <v>407</v>
      </c>
      <c r="N71" s="57" t="s">
        <v>407</v>
      </c>
      <c r="O71" s="57"/>
      <c r="P71" s="57" t="s">
        <v>408</v>
      </c>
      <c r="Q71" s="57"/>
    </row>
    <row r="72" customFormat="false" ht="20.25" hidden="false" customHeight="true" outlineLevel="0" collapsed="false">
      <c r="A72" s="57" t="n">
        <v>61</v>
      </c>
      <c r="B72" s="57" t="s">
        <v>276</v>
      </c>
      <c r="C72" s="57" t="s">
        <v>274</v>
      </c>
      <c r="D72" s="57" t="s">
        <v>78</v>
      </c>
      <c r="E72" s="58" t="s">
        <v>277</v>
      </c>
      <c r="F72" s="57" t="s">
        <v>55</v>
      </c>
      <c r="G72" s="57" t="s">
        <v>65</v>
      </c>
      <c r="H72" s="57" t="s">
        <v>57</v>
      </c>
      <c r="I72" s="57" t="s">
        <v>58</v>
      </c>
      <c r="J72" s="57" t="s">
        <v>59</v>
      </c>
      <c r="K72" s="57" t="s">
        <v>60</v>
      </c>
      <c r="L72" s="57"/>
      <c r="M72" s="57" t="s">
        <v>407</v>
      </c>
      <c r="N72" s="57" t="s">
        <v>407</v>
      </c>
      <c r="O72" s="57"/>
      <c r="P72" s="57" t="s">
        <v>408</v>
      </c>
      <c r="Q72" s="57"/>
    </row>
    <row r="73" customFormat="false" ht="20.25" hidden="false" customHeight="true" outlineLevel="0" collapsed="false">
      <c r="A73" s="57" t="n">
        <v>62</v>
      </c>
      <c r="B73" s="57" t="s">
        <v>61</v>
      </c>
      <c r="C73" s="57" t="s">
        <v>278</v>
      </c>
      <c r="D73" s="57" t="s">
        <v>78</v>
      </c>
      <c r="E73" s="58" t="s">
        <v>279</v>
      </c>
      <c r="F73" s="57" t="s">
        <v>55</v>
      </c>
      <c r="G73" s="57" t="s">
        <v>65</v>
      </c>
      <c r="H73" s="57" t="s">
        <v>57</v>
      </c>
      <c r="I73" s="57" t="s">
        <v>68</v>
      </c>
      <c r="J73" s="57" t="s">
        <v>59</v>
      </c>
      <c r="K73" s="57" t="s">
        <v>60</v>
      </c>
      <c r="L73" s="57"/>
      <c r="M73" s="57" t="s">
        <v>407</v>
      </c>
      <c r="N73" s="57" t="s">
        <v>407</v>
      </c>
      <c r="O73" s="57"/>
      <c r="P73" s="57" t="s">
        <v>408</v>
      </c>
      <c r="Q73" s="57"/>
    </row>
    <row r="74" customFormat="false" ht="20.25" hidden="false" customHeight="true" outlineLevel="0" collapsed="false">
      <c r="A74" s="57" t="n">
        <v>63</v>
      </c>
      <c r="B74" s="57" t="s">
        <v>290</v>
      </c>
      <c r="C74" s="57" t="s">
        <v>291</v>
      </c>
      <c r="D74" s="57" t="s">
        <v>78</v>
      </c>
      <c r="E74" s="58" t="s">
        <v>292</v>
      </c>
      <c r="F74" s="57" t="s">
        <v>55</v>
      </c>
      <c r="G74" s="57" t="s">
        <v>56</v>
      </c>
      <c r="H74" s="57" t="s">
        <v>57</v>
      </c>
      <c r="I74" s="57" t="s">
        <v>58</v>
      </c>
      <c r="J74" s="57" t="s">
        <v>59</v>
      </c>
      <c r="K74" s="57" t="s">
        <v>60</v>
      </c>
      <c r="L74" s="57"/>
      <c r="M74" s="57" t="s">
        <v>411</v>
      </c>
      <c r="N74" s="57" t="s">
        <v>407</v>
      </c>
      <c r="O74" s="57"/>
      <c r="P74" s="57" t="s">
        <v>408</v>
      </c>
      <c r="Q74" s="57"/>
    </row>
    <row r="75" customFormat="false" ht="20.25" hidden="false" customHeight="true" outlineLevel="0" collapsed="false">
      <c r="A75" s="57" t="n">
        <v>64</v>
      </c>
      <c r="B75" s="57" t="s">
        <v>320</v>
      </c>
      <c r="C75" s="57" t="s">
        <v>321</v>
      </c>
      <c r="D75" s="57" t="s">
        <v>78</v>
      </c>
      <c r="E75" s="58" t="s">
        <v>192</v>
      </c>
      <c r="F75" s="57" t="s">
        <v>55</v>
      </c>
      <c r="G75" s="57" t="s">
        <v>65</v>
      </c>
      <c r="H75" s="57" t="s">
        <v>57</v>
      </c>
      <c r="I75" s="57" t="s">
        <v>80</v>
      </c>
      <c r="J75" s="57" t="s">
        <v>59</v>
      </c>
      <c r="K75" s="57" t="s">
        <v>60</v>
      </c>
      <c r="L75" s="57"/>
      <c r="M75" s="57" t="s">
        <v>407</v>
      </c>
      <c r="N75" s="57" t="s">
        <v>407</v>
      </c>
      <c r="O75" s="57"/>
      <c r="P75" s="57" t="s">
        <v>408</v>
      </c>
      <c r="Q75" s="57"/>
    </row>
    <row r="76" customFormat="false" ht="20.25" hidden="false" customHeight="true" outlineLevel="0" collapsed="false">
      <c r="A76" s="57" t="n">
        <v>65</v>
      </c>
      <c r="B76" s="57" t="s">
        <v>322</v>
      </c>
      <c r="C76" s="57" t="s">
        <v>321</v>
      </c>
      <c r="D76" s="57" t="s">
        <v>78</v>
      </c>
      <c r="E76" s="58" t="s">
        <v>323</v>
      </c>
      <c r="F76" s="57" t="s">
        <v>55</v>
      </c>
      <c r="G76" s="57" t="s">
        <v>65</v>
      </c>
      <c r="H76" s="57" t="s">
        <v>57</v>
      </c>
      <c r="I76" s="57" t="s">
        <v>58</v>
      </c>
      <c r="J76" s="57" t="s">
        <v>59</v>
      </c>
      <c r="K76" s="57" t="s">
        <v>60</v>
      </c>
      <c r="L76" s="57"/>
      <c r="M76" s="57" t="s">
        <v>407</v>
      </c>
      <c r="N76" s="57" t="s">
        <v>407</v>
      </c>
      <c r="O76" s="57"/>
      <c r="P76" s="57" t="s">
        <v>408</v>
      </c>
      <c r="Q76" s="57"/>
    </row>
    <row r="77" customFormat="false" ht="20.25" hidden="false" customHeight="true" outlineLevel="0" collapsed="false">
      <c r="A77" s="57" t="n">
        <v>66</v>
      </c>
      <c r="B77" s="57" t="s">
        <v>330</v>
      </c>
      <c r="C77" s="57" t="s">
        <v>331</v>
      </c>
      <c r="D77" s="57" t="s">
        <v>78</v>
      </c>
      <c r="E77" s="58" t="s">
        <v>332</v>
      </c>
      <c r="F77" s="57" t="s">
        <v>55</v>
      </c>
      <c r="G77" s="57" t="s">
        <v>65</v>
      </c>
      <c r="H77" s="57" t="s">
        <v>57</v>
      </c>
      <c r="I77" s="57" t="s">
        <v>58</v>
      </c>
      <c r="J77" s="57" t="s">
        <v>59</v>
      </c>
      <c r="K77" s="57" t="s">
        <v>60</v>
      </c>
      <c r="L77" s="57"/>
      <c r="M77" s="57" t="s">
        <v>407</v>
      </c>
      <c r="N77" s="57" t="s">
        <v>407</v>
      </c>
      <c r="O77" s="57"/>
      <c r="P77" s="57" t="s">
        <v>408</v>
      </c>
      <c r="Q77" s="57"/>
    </row>
    <row r="78" customFormat="false" ht="20.25" hidden="false" customHeight="true" outlineLevel="0" collapsed="false">
      <c r="A78" s="57" t="n">
        <v>67</v>
      </c>
      <c r="B78" s="57" t="s">
        <v>349</v>
      </c>
      <c r="C78" s="57" t="s">
        <v>350</v>
      </c>
      <c r="D78" s="57" t="s">
        <v>78</v>
      </c>
      <c r="E78" s="58" t="s">
        <v>343</v>
      </c>
      <c r="F78" s="57" t="s">
        <v>55</v>
      </c>
      <c r="G78" s="57" t="s">
        <v>65</v>
      </c>
      <c r="H78" s="57" t="s">
        <v>57</v>
      </c>
      <c r="I78" s="57" t="s">
        <v>58</v>
      </c>
      <c r="J78" s="57" t="s">
        <v>58</v>
      </c>
      <c r="K78" s="57" t="s">
        <v>60</v>
      </c>
      <c r="L78" s="57"/>
      <c r="M78" s="57" t="s">
        <v>407</v>
      </c>
      <c r="N78" s="57" t="s">
        <v>407</v>
      </c>
      <c r="O78" s="57"/>
      <c r="P78" s="57" t="s">
        <v>408</v>
      </c>
      <c r="Q78" s="57"/>
    </row>
    <row r="79" customFormat="false" ht="20.25" hidden="false" customHeight="true" outlineLevel="0" collapsed="false">
      <c r="A79" s="57" t="n">
        <v>68</v>
      </c>
      <c r="B79" s="57" t="s">
        <v>375</v>
      </c>
      <c r="C79" s="57" t="s">
        <v>376</v>
      </c>
      <c r="D79" s="57" t="s">
        <v>78</v>
      </c>
      <c r="E79" s="58" t="s">
        <v>211</v>
      </c>
      <c r="F79" s="57" t="s">
        <v>55</v>
      </c>
      <c r="G79" s="57" t="s">
        <v>65</v>
      </c>
      <c r="H79" s="57" t="s">
        <v>57</v>
      </c>
      <c r="I79" s="57" t="s">
        <v>58</v>
      </c>
      <c r="J79" s="57" t="s">
        <v>59</v>
      </c>
      <c r="K79" s="57" t="s">
        <v>60</v>
      </c>
      <c r="L79" s="57"/>
      <c r="M79" s="57" t="s">
        <v>407</v>
      </c>
      <c r="N79" s="57" t="s">
        <v>407</v>
      </c>
      <c r="O79" s="57"/>
      <c r="P79" s="57" t="s">
        <v>408</v>
      </c>
      <c r="Q79" s="57"/>
    </row>
    <row r="80" customFormat="false" ht="20.25" hidden="false" customHeight="true" outlineLevel="0" collapsed="false">
      <c r="A80" s="57" t="n">
        <v>69</v>
      </c>
      <c r="B80" s="57" t="s">
        <v>61</v>
      </c>
      <c r="C80" s="57" t="s">
        <v>62</v>
      </c>
      <c r="D80" s="57" t="s">
        <v>63</v>
      </c>
      <c r="E80" s="58" t="s">
        <v>64</v>
      </c>
      <c r="F80" s="57" t="s">
        <v>55</v>
      </c>
      <c r="G80" s="57" t="s">
        <v>65</v>
      </c>
      <c r="H80" s="57" t="s">
        <v>57</v>
      </c>
      <c r="I80" s="57" t="s">
        <v>58</v>
      </c>
      <c r="J80" s="57" t="s">
        <v>59</v>
      </c>
      <c r="K80" s="57" t="s">
        <v>60</v>
      </c>
      <c r="L80" s="57"/>
      <c r="M80" s="57" t="s">
        <v>410</v>
      </c>
      <c r="N80" s="57" t="s">
        <v>410</v>
      </c>
      <c r="O80" s="57"/>
      <c r="P80" s="57" t="s">
        <v>408</v>
      </c>
      <c r="Q80" s="57"/>
    </row>
    <row r="81" customFormat="false" ht="20.25" hidden="false" customHeight="true" outlineLevel="0" collapsed="false">
      <c r="A81" s="57" t="n">
        <v>70</v>
      </c>
      <c r="B81" s="57" t="s">
        <v>66</v>
      </c>
      <c r="C81" s="57" t="s">
        <v>62</v>
      </c>
      <c r="D81" s="57" t="s">
        <v>63</v>
      </c>
      <c r="E81" s="58" t="s">
        <v>67</v>
      </c>
      <c r="F81" s="57" t="s">
        <v>55</v>
      </c>
      <c r="G81" s="57" t="s">
        <v>56</v>
      </c>
      <c r="H81" s="57" t="s">
        <v>57</v>
      </c>
      <c r="I81" s="57" t="s">
        <v>68</v>
      </c>
      <c r="J81" s="57" t="s">
        <v>59</v>
      </c>
      <c r="K81" s="57" t="s">
        <v>60</v>
      </c>
      <c r="L81" s="57"/>
      <c r="M81" s="57" t="s">
        <v>407</v>
      </c>
      <c r="N81" s="57" t="s">
        <v>407</v>
      </c>
      <c r="O81" s="57"/>
      <c r="P81" s="57" t="s">
        <v>408</v>
      </c>
      <c r="Q81" s="57"/>
    </row>
    <row r="82" customFormat="false" ht="20.25" hidden="false" customHeight="true" outlineLevel="0" collapsed="false">
      <c r="A82" s="57" t="n">
        <v>71</v>
      </c>
      <c r="B82" s="57" t="s">
        <v>84</v>
      </c>
      <c r="C82" s="57" t="s">
        <v>85</v>
      </c>
      <c r="D82" s="57" t="s">
        <v>63</v>
      </c>
      <c r="E82" s="58" t="s">
        <v>86</v>
      </c>
      <c r="F82" s="57" t="s">
        <v>55</v>
      </c>
      <c r="G82" s="57" t="s">
        <v>56</v>
      </c>
      <c r="H82" s="57" t="s">
        <v>57</v>
      </c>
      <c r="I82" s="57" t="s">
        <v>68</v>
      </c>
      <c r="J82" s="57" t="s">
        <v>59</v>
      </c>
      <c r="K82" s="57" t="s">
        <v>60</v>
      </c>
      <c r="L82" s="57"/>
      <c r="M82" s="57" t="s">
        <v>407</v>
      </c>
      <c r="N82" s="57" t="s">
        <v>407</v>
      </c>
      <c r="O82" s="57"/>
      <c r="P82" s="57" t="s">
        <v>408</v>
      </c>
      <c r="Q82" s="57"/>
    </row>
    <row r="83" customFormat="false" ht="20.25" hidden="false" customHeight="true" outlineLevel="0" collapsed="false">
      <c r="A83" s="57" t="n">
        <v>72</v>
      </c>
      <c r="B83" s="57" t="s">
        <v>87</v>
      </c>
      <c r="C83" s="57" t="s">
        <v>88</v>
      </c>
      <c r="D83" s="57" t="s">
        <v>63</v>
      </c>
      <c r="E83" s="58" t="s">
        <v>89</v>
      </c>
      <c r="F83" s="57" t="s">
        <v>55</v>
      </c>
      <c r="G83" s="57" t="s">
        <v>65</v>
      </c>
      <c r="H83" s="57" t="s">
        <v>57</v>
      </c>
      <c r="I83" s="57" t="s">
        <v>58</v>
      </c>
      <c r="J83" s="57" t="s">
        <v>59</v>
      </c>
      <c r="K83" s="57" t="s">
        <v>60</v>
      </c>
      <c r="L83" s="57"/>
      <c r="M83" s="57" t="s">
        <v>407</v>
      </c>
      <c r="N83" s="57" t="s">
        <v>407</v>
      </c>
      <c r="O83" s="57"/>
      <c r="P83" s="57" t="s">
        <v>408</v>
      </c>
      <c r="Q83" s="57"/>
    </row>
    <row r="84" customFormat="false" ht="20.25" hidden="false" customHeight="true" outlineLevel="0" collapsed="false">
      <c r="A84" s="57" t="n">
        <v>73</v>
      </c>
      <c r="B84" s="57" t="s">
        <v>114</v>
      </c>
      <c r="C84" s="57" t="s">
        <v>112</v>
      </c>
      <c r="D84" s="57" t="s">
        <v>63</v>
      </c>
      <c r="E84" s="58" t="s">
        <v>115</v>
      </c>
      <c r="F84" s="57" t="s">
        <v>55</v>
      </c>
      <c r="G84" s="57" t="s">
        <v>65</v>
      </c>
      <c r="H84" s="57" t="s">
        <v>57</v>
      </c>
      <c r="I84" s="57" t="s">
        <v>80</v>
      </c>
      <c r="J84" s="57" t="s">
        <v>59</v>
      </c>
      <c r="K84" s="57" t="s">
        <v>60</v>
      </c>
      <c r="L84" s="57"/>
      <c r="M84" s="57" t="s">
        <v>407</v>
      </c>
      <c r="N84" s="57" t="s">
        <v>407</v>
      </c>
      <c r="O84" s="57"/>
      <c r="P84" s="57" t="s">
        <v>408</v>
      </c>
      <c r="Q84" s="57"/>
    </row>
    <row r="85" customFormat="false" ht="20.25" hidden="false" customHeight="true" outlineLevel="0" collapsed="false">
      <c r="A85" s="57" t="n">
        <v>74</v>
      </c>
      <c r="B85" s="57" t="s">
        <v>160</v>
      </c>
      <c r="C85" s="57" t="s">
        <v>158</v>
      </c>
      <c r="D85" s="57" t="s">
        <v>63</v>
      </c>
      <c r="E85" s="58" t="s">
        <v>161</v>
      </c>
      <c r="F85" s="57" t="s">
        <v>55</v>
      </c>
      <c r="G85" s="57" t="s">
        <v>56</v>
      </c>
      <c r="H85" s="57" t="s">
        <v>57</v>
      </c>
      <c r="I85" s="57" t="s">
        <v>58</v>
      </c>
      <c r="J85" s="57" t="s">
        <v>59</v>
      </c>
      <c r="K85" s="57" t="s">
        <v>60</v>
      </c>
      <c r="L85" s="57"/>
      <c r="M85" s="57" t="s">
        <v>407</v>
      </c>
      <c r="N85" s="57" t="s">
        <v>407</v>
      </c>
      <c r="O85" s="57"/>
      <c r="P85" s="57" t="s">
        <v>408</v>
      </c>
      <c r="Q85" s="57"/>
    </row>
    <row r="86" customFormat="false" ht="20.25" hidden="false" customHeight="true" outlineLevel="0" collapsed="false">
      <c r="A86" s="57" t="n">
        <v>75</v>
      </c>
      <c r="B86" s="57" t="s">
        <v>162</v>
      </c>
      <c r="C86" s="57" t="s">
        <v>163</v>
      </c>
      <c r="D86" s="57" t="s">
        <v>63</v>
      </c>
      <c r="E86" s="58" t="s">
        <v>164</v>
      </c>
      <c r="F86" s="57" t="s">
        <v>55</v>
      </c>
      <c r="G86" s="57" t="s">
        <v>56</v>
      </c>
      <c r="H86" s="57" t="s">
        <v>57</v>
      </c>
      <c r="I86" s="57" t="s">
        <v>68</v>
      </c>
      <c r="J86" s="57" t="s">
        <v>59</v>
      </c>
      <c r="K86" s="57" t="s">
        <v>60</v>
      </c>
      <c r="L86" s="57"/>
      <c r="M86" s="57" t="s">
        <v>407</v>
      </c>
      <c r="N86" s="57" t="s">
        <v>407</v>
      </c>
      <c r="O86" s="57"/>
      <c r="P86" s="57" t="s">
        <v>408</v>
      </c>
      <c r="Q86" s="57"/>
    </row>
    <row r="87" customFormat="false" ht="20.25" hidden="false" customHeight="true" outlineLevel="0" collapsed="false">
      <c r="A87" s="57" t="n">
        <v>76</v>
      </c>
      <c r="B87" s="57" t="s">
        <v>172</v>
      </c>
      <c r="C87" s="57" t="s">
        <v>168</v>
      </c>
      <c r="D87" s="57" t="s">
        <v>63</v>
      </c>
      <c r="E87" s="58" t="s">
        <v>173</v>
      </c>
      <c r="F87" s="57" t="s">
        <v>174</v>
      </c>
      <c r="G87" s="57" t="s">
        <v>56</v>
      </c>
      <c r="H87" s="57" t="s">
        <v>57</v>
      </c>
      <c r="I87" s="57" t="s">
        <v>58</v>
      </c>
      <c r="J87" s="57" t="s">
        <v>59</v>
      </c>
      <c r="K87" s="57" t="s">
        <v>60</v>
      </c>
      <c r="L87" s="57"/>
      <c r="M87" s="57" t="s">
        <v>407</v>
      </c>
      <c r="N87" s="57" t="s">
        <v>407</v>
      </c>
      <c r="O87" s="57"/>
      <c r="P87" s="57" t="s">
        <v>408</v>
      </c>
      <c r="Q87" s="57"/>
    </row>
    <row r="88" customFormat="false" ht="20.25" hidden="false" customHeight="true" outlineLevel="0" collapsed="false">
      <c r="A88" s="57" t="n">
        <v>77</v>
      </c>
      <c r="B88" s="57" t="s">
        <v>200</v>
      </c>
      <c r="C88" s="57" t="s">
        <v>201</v>
      </c>
      <c r="D88" s="57" t="s">
        <v>63</v>
      </c>
      <c r="E88" s="58" t="s">
        <v>202</v>
      </c>
      <c r="F88" s="57" t="s">
        <v>55</v>
      </c>
      <c r="G88" s="57" t="s">
        <v>65</v>
      </c>
      <c r="H88" s="57" t="s">
        <v>57</v>
      </c>
      <c r="I88" s="57" t="s">
        <v>68</v>
      </c>
      <c r="J88" s="57" t="s">
        <v>59</v>
      </c>
      <c r="K88" s="57" t="s">
        <v>60</v>
      </c>
      <c r="L88" s="57"/>
      <c r="M88" s="57" t="s">
        <v>407</v>
      </c>
      <c r="N88" s="57" t="s">
        <v>407</v>
      </c>
      <c r="O88" s="57"/>
      <c r="P88" s="57" t="s">
        <v>408</v>
      </c>
      <c r="Q88" s="57"/>
    </row>
    <row r="89" customFormat="false" ht="20.25" hidden="false" customHeight="true" outlineLevel="0" collapsed="false">
      <c r="A89" s="57" t="n">
        <v>78</v>
      </c>
      <c r="B89" s="57" t="s">
        <v>208</v>
      </c>
      <c r="C89" s="57" t="s">
        <v>204</v>
      </c>
      <c r="D89" s="57" t="s">
        <v>63</v>
      </c>
      <c r="E89" s="58" t="s">
        <v>185</v>
      </c>
      <c r="F89" s="57" t="s">
        <v>55</v>
      </c>
      <c r="G89" s="57" t="s">
        <v>65</v>
      </c>
      <c r="H89" s="57" t="s">
        <v>57</v>
      </c>
      <c r="I89" s="57" t="s">
        <v>80</v>
      </c>
      <c r="J89" s="57" t="s">
        <v>59</v>
      </c>
      <c r="K89" s="57" t="s">
        <v>60</v>
      </c>
      <c r="L89" s="57"/>
      <c r="M89" s="57" t="s">
        <v>407</v>
      </c>
      <c r="N89" s="57" t="s">
        <v>407</v>
      </c>
      <c r="O89" s="57"/>
      <c r="P89" s="57" t="s">
        <v>408</v>
      </c>
      <c r="Q89" s="57"/>
    </row>
    <row r="90" customFormat="false" ht="20.25" hidden="false" customHeight="true" outlineLevel="0" collapsed="false">
      <c r="A90" s="57" t="n">
        <v>79</v>
      </c>
      <c r="B90" s="57" t="s">
        <v>209</v>
      </c>
      <c r="C90" s="57" t="s">
        <v>204</v>
      </c>
      <c r="D90" s="57" t="s">
        <v>63</v>
      </c>
      <c r="E90" s="58" t="s">
        <v>210</v>
      </c>
      <c r="F90" s="57" t="s">
        <v>55</v>
      </c>
      <c r="G90" s="57" t="s">
        <v>65</v>
      </c>
      <c r="H90" s="57" t="s">
        <v>57</v>
      </c>
      <c r="I90" s="57" t="s">
        <v>80</v>
      </c>
      <c r="J90" s="57" t="s">
        <v>59</v>
      </c>
      <c r="K90" s="57" t="s">
        <v>60</v>
      </c>
      <c r="L90" s="57"/>
      <c r="M90" s="57" t="s">
        <v>407</v>
      </c>
      <c r="N90" s="57" t="s">
        <v>407</v>
      </c>
      <c r="O90" s="57"/>
      <c r="P90" s="57" t="s">
        <v>408</v>
      </c>
      <c r="Q90" s="57"/>
    </row>
    <row r="91" customFormat="false" ht="20.25" hidden="false" customHeight="true" outlineLevel="0" collapsed="false">
      <c r="A91" s="57" t="n">
        <v>80</v>
      </c>
      <c r="B91" s="57" t="s">
        <v>233</v>
      </c>
      <c r="C91" s="57" t="s">
        <v>231</v>
      </c>
      <c r="D91" s="57" t="s">
        <v>63</v>
      </c>
      <c r="E91" s="58" t="s">
        <v>234</v>
      </c>
      <c r="F91" s="57" t="s">
        <v>55</v>
      </c>
      <c r="G91" s="57" t="s">
        <v>56</v>
      </c>
      <c r="H91" s="57" t="s">
        <v>57</v>
      </c>
      <c r="I91" s="57" t="s">
        <v>68</v>
      </c>
      <c r="J91" s="57" t="s">
        <v>59</v>
      </c>
      <c r="K91" s="57" t="s">
        <v>60</v>
      </c>
      <c r="L91" s="57"/>
      <c r="M91" s="57" t="s">
        <v>407</v>
      </c>
      <c r="N91" s="57" t="s">
        <v>407</v>
      </c>
      <c r="O91" s="57"/>
      <c r="P91" s="57" t="s">
        <v>408</v>
      </c>
      <c r="Q91" s="57"/>
    </row>
    <row r="92" customFormat="false" ht="20.25" hidden="false" customHeight="true" outlineLevel="0" collapsed="false">
      <c r="A92" s="57" t="n">
        <v>81</v>
      </c>
      <c r="B92" s="57" t="s">
        <v>235</v>
      </c>
      <c r="C92" s="57" t="s">
        <v>231</v>
      </c>
      <c r="D92" s="57" t="s">
        <v>63</v>
      </c>
      <c r="E92" s="58" t="s">
        <v>236</v>
      </c>
      <c r="F92" s="57" t="s">
        <v>55</v>
      </c>
      <c r="G92" s="57" t="s">
        <v>65</v>
      </c>
      <c r="H92" s="57" t="s">
        <v>57</v>
      </c>
      <c r="I92" s="57" t="s">
        <v>80</v>
      </c>
      <c r="J92" s="57" t="s">
        <v>59</v>
      </c>
      <c r="K92" s="57" t="s">
        <v>60</v>
      </c>
      <c r="L92" s="57"/>
      <c r="M92" s="57" t="s">
        <v>407</v>
      </c>
      <c r="N92" s="57" t="s">
        <v>407</v>
      </c>
      <c r="O92" s="57"/>
      <c r="P92" s="57" t="s">
        <v>408</v>
      </c>
      <c r="Q92" s="57"/>
    </row>
    <row r="93" customFormat="false" ht="20.25" hidden="false" customHeight="true" outlineLevel="0" collapsed="false">
      <c r="A93" s="57" t="n">
        <v>82</v>
      </c>
      <c r="B93" s="57" t="s">
        <v>243</v>
      </c>
      <c r="C93" s="57" t="s">
        <v>244</v>
      </c>
      <c r="D93" s="57" t="s">
        <v>63</v>
      </c>
      <c r="E93" s="58" t="s">
        <v>245</v>
      </c>
      <c r="F93" s="57" t="s">
        <v>55</v>
      </c>
      <c r="G93" s="57" t="s">
        <v>56</v>
      </c>
      <c r="H93" s="57" t="s">
        <v>57</v>
      </c>
      <c r="I93" s="57" t="s">
        <v>68</v>
      </c>
      <c r="J93" s="57" t="s">
        <v>59</v>
      </c>
      <c r="K93" s="57" t="s">
        <v>60</v>
      </c>
      <c r="L93" s="57"/>
      <c r="M93" s="57" t="s">
        <v>407</v>
      </c>
      <c r="N93" s="57" t="s">
        <v>407</v>
      </c>
      <c r="O93" s="57"/>
      <c r="P93" s="57" t="s">
        <v>408</v>
      </c>
      <c r="Q93" s="57"/>
    </row>
    <row r="94" customFormat="false" ht="20.25" hidden="false" customHeight="true" outlineLevel="0" collapsed="false">
      <c r="A94" s="57" t="n">
        <v>83</v>
      </c>
      <c r="B94" s="57" t="s">
        <v>251</v>
      </c>
      <c r="C94" s="57" t="s">
        <v>247</v>
      </c>
      <c r="D94" s="57" t="s">
        <v>63</v>
      </c>
      <c r="E94" s="58" t="s">
        <v>252</v>
      </c>
      <c r="F94" s="57" t="s">
        <v>55</v>
      </c>
      <c r="G94" s="57" t="s">
        <v>65</v>
      </c>
      <c r="H94" s="57" t="s">
        <v>57</v>
      </c>
      <c r="I94" s="57" t="s">
        <v>58</v>
      </c>
      <c r="J94" s="57" t="s">
        <v>59</v>
      </c>
      <c r="K94" s="57" t="s">
        <v>60</v>
      </c>
      <c r="L94" s="57"/>
      <c r="M94" s="57" t="s">
        <v>407</v>
      </c>
      <c r="N94" s="57" t="s">
        <v>407</v>
      </c>
      <c r="O94" s="57"/>
      <c r="P94" s="57" t="s">
        <v>408</v>
      </c>
      <c r="Q94" s="57"/>
    </row>
    <row r="95" customFormat="false" ht="20.25" hidden="false" customHeight="true" outlineLevel="0" collapsed="false">
      <c r="A95" s="57" t="n">
        <v>84</v>
      </c>
      <c r="B95" s="57" t="s">
        <v>259</v>
      </c>
      <c r="C95" s="57" t="s">
        <v>257</v>
      </c>
      <c r="D95" s="57" t="s">
        <v>63</v>
      </c>
      <c r="E95" s="58" t="s">
        <v>260</v>
      </c>
      <c r="F95" s="57" t="s">
        <v>55</v>
      </c>
      <c r="G95" s="57" t="s">
        <v>65</v>
      </c>
      <c r="H95" s="57" t="s">
        <v>57</v>
      </c>
      <c r="I95" s="57" t="s">
        <v>58</v>
      </c>
      <c r="J95" s="57" t="s">
        <v>59</v>
      </c>
      <c r="K95" s="57" t="s">
        <v>60</v>
      </c>
      <c r="L95" s="57"/>
      <c r="M95" s="57" t="s">
        <v>407</v>
      </c>
      <c r="N95" s="57" t="s">
        <v>407</v>
      </c>
      <c r="O95" s="57"/>
      <c r="P95" s="57" t="s">
        <v>408</v>
      </c>
      <c r="Q95" s="57"/>
    </row>
    <row r="96" customFormat="false" ht="20.25" hidden="false" customHeight="true" outlineLevel="0" collapsed="false">
      <c r="A96" s="57" t="n">
        <v>85</v>
      </c>
      <c r="B96" s="57" t="s">
        <v>261</v>
      </c>
      <c r="C96" s="57" t="s">
        <v>262</v>
      </c>
      <c r="D96" s="57" t="s">
        <v>63</v>
      </c>
      <c r="E96" s="58" t="s">
        <v>263</v>
      </c>
      <c r="F96" s="57" t="s">
        <v>55</v>
      </c>
      <c r="G96" s="57" t="s">
        <v>65</v>
      </c>
      <c r="H96" s="57" t="s">
        <v>57</v>
      </c>
      <c r="I96" s="57" t="s">
        <v>68</v>
      </c>
      <c r="J96" s="57" t="s">
        <v>59</v>
      </c>
      <c r="K96" s="57" t="s">
        <v>60</v>
      </c>
      <c r="L96" s="57"/>
      <c r="M96" s="57" t="s">
        <v>407</v>
      </c>
      <c r="N96" s="57" t="s">
        <v>407</v>
      </c>
      <c r="O96" s="57"/>
      <c r="P96" s="57" t="s">
        <v>408</v>
      </c>
      <c r="Q96" s="57"/>
    </row>
    <row r="97" customFormat="false" ht="20.25" hidden="false" customHeight="true" outlineLevel="0" collapsed="false">
      <c r="A97" s="57" t="n">
        <v>86</v>
      </c>
      <c r="B97" s="57" t="s">
        <v>96</v>
      </c>
      <c r="C97" s="57" t="s">
        <v>264</v>
      </c>
      <c r="D97" s="57" t="s">
        <v>63</v>
      </c>
      <c r="E97" s="58" t="s">
        <v>265</v>
      </c>
      <c r="F97" s="57" t="s">
        <v>55</v>
      </c>
      <c r="G97" s="57" t="s">
        <v>56</v>
      </c>
      <c r="H97" s="57" t="s">
        <v>57</v>
      </c>
      <c r="I97" s="57" t="s">
        <v>58</v>
      </c>
      <c r="J97" s="57" t="s">
        <v>59</v>
      </c>
      <c r="K97" s="57" t="s">
        <v>60</v>
      </c>
      <c r="L97" s="57"/>
      <c r="M97" s="57" t="s">
        <v>407</v>
      </c>
      <c r="N97" s="57" t="s">
        <v>407</v>
      </c>
      <c r="O97" s="57"/>
      <c r="P97" s="57" t="s">
        <v>408</v>
      </c>
      <c r="Q97" s="57"/>
    </row>
    <row r="98" customFormat="false" ht="20.25" hidden="false" customHeight="true" outlineLevel="0" collapsed="false">
      <c r="A98" s="57" t="n">
        <v>87</v>
      </c>
      <c r="B98" s="57" t="s">
        <v>146</v>
      </c>
      <c r="C98" s="57" t="s">
        <v>267</v>
      </c>
      <c r="D98" s="57" t="s">
        <v>63</v>
      </c>
      <c r="E98" s="58" t="s">
        <v>269</v>
      </c>
      <c r="F98" s="57" t="s">
        <v>55</v>
      </c>
      <c r="G98" s="57" t="s">
        <v>56</v>
      </c>
      <c r="H98" s="57" t="s">
        <v>57</v>
      </c>
      <c r="I98" s="57" t="s">
        <v>68</v>
      </c>
      <c r="J98" s="57" t="s">
        <v>59</v>
      </c>
      <c r="K98" s="57" t="s">
        <v>60</v>
      </c>
      <c r="L98" s="57"/>
      <c r="M98" s="57" t="s">
        <v>407</v>
      </c>
      <c r="N98" s="57" t="s">
        <v>407</v>
      </c>
      <c r="O98" s="57"/>
      <c r="P98" s="57" t="s">
        <v>408</v>
      </c>
      <c r="Q98" s="57"/>
    </row>
    <row r="99" customFormat="false" ht="20.25" hidden="false" customHeight="true" outlineLevel="0" collapsed="false">
      <c r="A99" s="57" t="n">
        <v>88</v>
      </c>
      <c r="B99" s="57" t="s">
        <v>270</v>
      </c>
      <c r="C99" s="57" t="s">
        <v>271</v>
      </c>
      <c r="D99" s="57" t="s">
        <v>63</v>
      </c>
      <c r="E99" s="58" t="s">
        <v>105</v>
      </c>
      <c r="F99" s="57" t="s">
        <v>55</v>
      </c>
      <c r="G99" s="57" t="s">
        <v>56</v>
      </c>
      <c r="H99" s="57" t="s">
        <v>57</v>
      </c>
      <c r="I99" s="57" t="s">
        <v>68</v>
      </c>
      <c r="J99" s="57" t="s">
        <v>59</v>
      </c>
      <c r="K99" s="57" t="s">
        <v>60</v>
      </c>
      <c r="L99" s="57"/>
      <c r="M99" s="57" t="s">
        <v>407</v>
      </c>
      <c r="N99" s="57" t="s">
        <v>407</v>
      </c>
      <c r="O99" s="57"/>
      <c r="P99" s="57" t="s">
        <v>408</v>
      </c>
      <c r="Q99" s="57"/>
    </row>
    <row r="100" customFormat="false" ht="20.25" hidden="false" customHeight="true" outlineLevel="0" collapsed="false">
      <c r="A100" s="57" t="n">
        <v>89</v>
      </c>
      <c r="B100" s="57" t="s">
        <v>284</v>
      </c>
      <c r="C100" s="57" t="s">
        <v>285</v>
      </c>
      <c r="D100" s="57" t="s">
        <v>63</v>
      </c>
      <c r="E100" s="58" t="s">
        <v>286</v>
      </c>
      <c r="F100" s="57" t="s">
        <v>55</v>
      </c>
      <c r="G100" s="57" t="s">
        <v>56</v>
      </c>
      <c r="H100" s="57" t="s">
        <v>57</v>
      </c>
      <c r="I100" s="57" t="s">
        <v>68</v>
      </c>
      <c r="J100" s="57" t="s">
        <v>59</v>
      </c>
      <c r="K100" s="57" t="s">
        <v>60</v>
      </c>
      <c r="L100" s="57"/>
      <c r="M100" s="57" t="s">
        <v>407</v>
      </c>
      <c r="N100" s="57" t="s">
        <v>407</v>
      </c>
      <c r="O100" s="57"/>
      <c r="P100" s="57" t="s">
        <v>408</v>
      </c>
      <c r="Q100" s="57"/>
    </row>
    <row r="101" customFormat="false" ht="20.25" hidden="false" customHeight="true" outlineLevel="0" collapsed="false">
      <c r="A101" s="57" t="n">
        <v>90</v>
      </c>
      <c r="B101" s="57" t="s">
        <v>356</v>
      </c>
      <c r="C101" s="57" t="s">
        <v>357</v>
      </c>
      <c r="D101" s="57" t="s">
        <v>63</v>
      </c>
      <c r="E101" s="58" t="s">
        <v>54</v>
      </c>
      <c r="F101" s="57" t="s">
        <v>55</v>
      </c>
      <c r="G101" s="57" t="s">
        <v>65</v>
      </c>
      <c r="H101" s="57" t="s">
        <v>57</v>
      </c>
      <c r="I101" s="57" t="s">
        <v>80</v>
      </c>
      <c r="J101" s="57" t="s">
        <v>59</v>
      </c>
      <c r="K101" s="57" t="s">
        <v>60</v>
      </c>
      <c r="L101" s="57"/>
      <c r="M101" s="57" t="s">
        <v>410</v>
      </c>
      <c r="N101" s="57" t="s">
        <v>410</v>
      </c>
      <c r="O101" s="57"/>
      <c r="P101" s="57" t="s">
        <v>408</v>
      </c>
      <c r="Q101" s="57"/>
    </row>
    <row r="102" customFormat="false" ht="20.25" hidden="false" customHeight="true" outlineLevel="0" collapsed="false">
      <c r="A102" s="57" t="n">
        <v>91</v>
      </c>
      <c r="B102" s="57" t="s">
        <v>151</v>
      </c>
      <c r="C102" s="57" t="s">
        <v>310</v>
      </c>
      <c r="D102" s="57" t="s">
        <v>63</v>
      </c>
      <c r="E102" s="58" t="s">
        <v>311</v>
      </c>
      <c r="F102" s="57" t="s">
        <v>55</v>
      </c>
      <c r="G102" s="57" t="s">
        <v>56</v>
      </c>
      <c r="H102" s="57" t="s">
        <v>57</v>
      </c>
      <c r="I102" s="57" t="s">
        <v>68</v>
      </c>
      <c r="J102" s="57" t="s">
        <v>59</v>
      </c>
      <c r="K102" s="57" t="s">
        <v>60</v>
      </c>
      <c r="L102" s="57"/>
      <c r="M102" s="57" t="s">
        <v>407</v>
      </c>
      <c r="N102" s="57" t="s">
        <v>407</v>
      </c>
      <c r="O102" s="57"/>
      <c r="P102" s="57" t="s">
        <v>408</v>
      </c>
      <c r="Q102" s="57"/>
    </row>
    <row r="103" customFormat="false" ht="20.25" hidden="false" customHeight="true" outlineLevel="0" collapsed="false">
      <c r="A103" s="57" t="n">
        <v>92</v>
      </c>
      <c r="B103" s="57" t="s">
        <v>312</v>
      </c>
      <c r="C103" s="57" t="s">
        <v>313</v>
      </c>
      <c r="D103" s="57" t="s">
        <v>63</v>
      </c>
      <c r="E103" s="58" t="s">
        <v>314</v>
      </c>
      <c r="F103" s="57" t="s">
        <v>55</v>
      </c>
      <c r="G103" s="57" t="s">
        <v>65</v>
      </c>
      <c r="H103" s="57" t="s">
        <v>57</v>
      </c>
      <c r="I103" s="57" t="s">
        <v>58</v>
      </c>
      <c r="J103" s="57" t="s">
        <v>59</v>
      </c>
      <c r="K103" s="57" t="s">
        <v>60</v>
      </c>
      <c r="L103" s="57"/>
      <c r="M103" s="57" t="s">
        <v>407</v>
      </c>
      <c r="N103" s="57" t="s">
        <v>407</v>
      </c>
      <c r="O103" s="57"/>
      <c r="P103" s="57" t="s">
        <v>408</v>
      </c>
      <c r="Q103" s="57"/>
    </row>
    <row r="104" customFormat="false" ht="20.25" hidden="false" customHeight="true" outlineLevel="0" collapsed="false">
      <c r="A104" s="57" t="n">
        <v>93</v>
      </c>
      <c r="B104" s="57" t="s">
        <v>324</v>
      </c>
      <c r="C104" s="57" t="s">
        <v>321</v>
      </c>
      <c r="D104" s="57" t="s">
        <v>63</v>
      </c>
      <c r="E104" s="58" t="s">
        <v>325</v>
      </c>
      <c r="F104" s="57" t="s">
        <v>55</v>
      </c>
      <c r="G104" s="57" t="s">
        <v>65</v>
      </c>
      <c r="H104" s="57" t="s">
        <v>57</v>
      </c>
      <c r="I104" s="57" t="s">
        <v>58</v>
      </c>
      <c r="J104" s="57" t="s">
        <v>59</v>
      </c>
      <c r="K104" s="57" t="s">
        <v>60</v>
      </c>
      <c r="L104" s="57"/>
      <c r="M104" s="57" t="s">
        <v>407</v>
      </c>
      <c r="N104" s="57" t="s">
        <v>407</v>
      </c>
      <c r="O104" s="57"/>
      <c r="P104" s="57" t="s">
        <v>408</v>
      </c>
      <c r="Q104" s="57"/>
    </row>
    <row r="105" customFormat="false" ht="20.25" hidden="false" customHeight="true" outlineLevel="0" collapsed="false">
      <c r="A105" s="57" t="n">
        <v>94</v>
      </c>
      <c r="B105" s="57" t="s">
        <v>335</v>
      </c>
      <c r="C105" s="57" t="s">
        <v>336</v>
      </c>
      <c r="D105" s="57" t="s">
        <v>63</v>
      </c>
      <c r="E105" s="58" t="s">
        <v>337</v>
      </c>
      <c r="F105" s="57" t="s">
        <v>55</v>
      </c>
      <c r="G105" s="57" t="s">
        <v>65</v>
      </c>
      <c r="H105" s="57" t="s">
        <v>57</v>
      </c>
      <c r="I105" s="57" t="s">
        <v>58</v>
      </c>
      <c r="J105" s="57" t="s">
        <v>59</v>
      </c>
      <c r="K105" s="57" t="s">
        <v>60</v>
      </c>
      <c r="L105" s="57"/>
      <c r="M105" s="57" t="s">
        <v>407</v>
      </c>
      <c r="N105" s="57" t="s">
        <v>407</v>
      </c>
      <c r="O105" s="57"/>
      <c r="P105" s="57" t="s">
        <v>408</v>
      </c>
      <c r="Q105" s="57"/>
    </row>
    <row r="106" customFormat="false" ht="20.25" hidden="false" customHeight="true" outlineLevel="0" collapsed="false">
      <c r="A106" s="57" t="n">
        <v>95</v>
      </c>
      <c r="B106" s="57" t="s">
        <v>341</v>
      </c>
      <c r="C106" s="57" t="s">
        <v>342</v>
      </c>
      <c r="D106" s="57" t="s">
        <v>63</v>
      </c>
      <c r="E106" s="58" t="s">
        <v>343</v>
      </c>
      <c r="F106" s="57" t="s">
        <v>55</v>
      </c>
      <c r="G106" s="57" t="s">
        <v>65</v>
      </c>
      <c r="H106" s="57" t="s">
        <v>57</v>
      </c>
      <c r="I106" s="57" t="s">
        <v>58</v>
      </c>
      <c r="J106" s="57" t="s">
        <v>59</v>
      </c>
      <c r="K106" s="57" t="s">
        <v>60</v>
      </c>
      <c r="L106" s="57"/>
      <c r="M106" s="57" t="s">
        <v>407</v>
      </c>
      <c r="N106" s="57" t="s">
        <v>407</v>
      </c>
      <c r="O106" s="57"/>
      <c r="P106" s="57" t="s">
        <v>408</v>
      </c>
      <c r="Q106" s="57"/>
    </row>
    <row r="107" customFormat="false" ht="20.25" hidden="false" customHeight="true" outlineLevel="0" collapsed="false">
      <c r="A107" s="57" t="n">
        <v>96</v>
      </c>
      <c r="B107" s="57" t="s">
        <v>344</v>
      </c>
      <c r="C107" s="57" t="s">
        <v>345</v>
      </c>
      <c r="D107" s="57" t="s">
        <v>63</v>
      </c>
      <c r="E107" s="58" t="s">
        <v>260</v>
      </c>
      <c r="F107" s="57" t="s">
        <v>55</v>
      </c>
      <c r="G107" s="57" t="s">
        <v>56</v>
      </c>
      <c r="H107" s="57" t="s">
        <v>57</v>
      </c>
      <c r="I107" s="57" t="s">
        <v>58</v>
      </c>
      <c r="J107" s="57" t="s">
        <v>59</v>
      </c>
      <c r="K107" s="57" t="s">
        <v>60</v>
      </c>
      <c r="L107" s="57"/>
      <c r="M107" s="57" t="s">
        <v>407</v>
      </c>
      <c r="N107" s="57" t="s">
        <v>407</v>
      </c>
      <c r="O107" s="57"/>
      <c r="P107" s="57" t="s">
        <v>408</v>
      </c>
      <c r="Q107" s="57"/>
    </row>
    <row r="108" customFormat="false" ht="20.25" hidden="false" customHeight="true" outlineLevel="0" collapsed="false">
      <c r="A108" s="57" t="n">
        <v>97</v>
      </c>
      <c r="B108" s="57" t="s">
        <v>346</v>
      </c>
      <c r="C108" s="57" t="s">
        <v>347</v>
      </c>
      <c r="D108" s="57" t="s">
        <v>63</v>
      </c>
      <c r="E108" s="58" t="s">
        <v>348</v>
      </c>
      <c r="F108" s="57" t="s">
        <v>55</v>
      </c>
      <c r="G108" s="57" t="s">
        <v>56</v>
      </c>
      <c r="H108" s="57" t="s">
        <v>57</v>
      </c>
      <c r="I108" s="57" t="s">
        <v>80</v>
      </c>
      <c r="J108" s="57" t="s">
        <v>59</v>
      </c>
      <c r="K108" s="57" t="s">
        <v>60</v>
      </c>
      <c r="L108" s="57"/>
      <c r="M108" s="57" t="s">
        <v>407</v>
      </c>
      <c r="N108" s="57" t="s">
        <v>407</v>
      </c>
      <c r="O108" s="57"/>
      <c r="P108" s="57" t="s">
        <v>408</v>
      </c>
      <c r="Q108" s="57"/>
    </row>
    <row r="109" customFormat="false" ht="20.25" hidden="false" customHeight="true" outlineLevel="0" collapsed="false">
      <c r="A109" s="57" t="n">
        <v>98</v>
      </c>
      <c r="B109" s="57" t="s">
        <v>351</v>
      </c>
      <c r="C109" s="57" t="s">
        <v>350</v>
      </c>
      <c r="D109" s="57" t="s">
        <v>63</v>
      </c>
      <c r="E109" s="58" t="s">
        <v>352</v>
      </c>
      <c r="F109" s="57" t="s">
        <v>55</v>
      </c>
      <c r="G109" s="57" t="s">
        <v>65</v>
      </c>
      <c r="H109" s="57" t="s">
        <v>57</v>
      </c>
      <c r="I109" s="57" t="s">
        <v>58</v>
      </c>
      <c r="J109" s="57" t="s">
        <v>59</v>
      </c>
      <c r="K109" s="57" t="s">
        <v>60</v>
      </c>
      <c r="L109" s="57"/>
      <c r="M109" s="57" t="s">
        <v>407</v>
      </c>
      <c r="N109" s="57" t="s">
        <v>407</v>
      </c>
      <c r="O109" s="57"/>
      <c r="P109" s="57" t="s">
        <v>408</v>
      </c>
      <c r="Q109" s="57"/>
    </row>
    <row r="110" customFormat="false" ht="20.25" hidden="false" customHeight="true" outlineLevel="0" collapsed="false">
      <c r="A110" s="57" t="n">
        <v>99</v>
      </c>
      <c r="B110" s="57" t="s">
        <v>368</v>
      </c>
      <c r="C110" s="57" t="s">
        <v>369</v>
      </c>
      <c r="D110" s="57" t="s">
        <v>63</v>
      </c>
      <c r="E110" s="58" t="s">
        <v>370</v>
      </c>
      <c r="F110" s="57" t="s">
        <v>55</v>
      </c>
      <c r="G110" s="57" t="s">
        <v>56</v>
      </c>
      <c r="H110" s="57" t="s">
        <v>57</v>
      </c>
      <c r="I110" s="57" t="s">
        <v>58</v>
      </c>
      <c r="J110" s="57" t="s">
        <v>59</v>
      </c>
      <c r="K110" s="57" t="s">
        <v>60</v>
      </c>
      <c r="L110" s="57"/>
      <c r="M110" s="57" t="s">
        <v>407</v>
      </c>
      <c r="N110" s="57" t="s">
        <v>407</v>
      </c>
      <c r="O110" s="57"/>
      <c r="P110" s="57" t="s">
        <v>408</v>
      </c>
      <c r="Q110" s="57"/>
    </row>
    <row r="111" customFormat="false" ht="20.25" hidden="false" customHeight="true" outlineLevel="0" collapsed="false">
      <c r="A111" s="57" t="n">
        <v>100</v>
      </c>
      <c r="B111" s="57" t="s">
        <v>253</v>
      </c>
      <c r="C111" s="57" t="s">
        <v>372</v>
      </c>
      <c r="D111" s="57" t="s">
        <v>63</v>
      </c>
      <c r="E111" s="58" t="s">
        <v>374</v>
      </c>
      <c r="F111" s="57" t="s">
        <v>55</v>
      </c>
      <c r="G111" s="57" t="s">
        <v>65</v>
      </c>
      <c r="H111" s="57" t="s">
        <v>57</v>
      </c>
      <c r="I111" s="57" t="s">
        <v>80</v>
      </c>
      <c r="J111" s="57" t="s">
        <v>59</v>
      </c>
      <c r="K111" s="57" t="s">
        <v>60</v>
      </c>
      <c r="L111" s="57"/>
      <c r="M111" s="57" t="s">
        <v>407</v>
      </c>
      <c r="N111" s="57" t="s">
        <v>407</v>
      </c>
      <c r="O111" s="57"/>
      <c r="P111" s="57" t="s">
        <v>408</v>
      </c>
      <c r="Q111" s="57"/>
    </row>
    <row r="112" customFormat="false" ht="20.25" hidden="false" customHeight="true" outlineLevel="0" collapsed="false">
      <c r="A112" s="57" t="n">
        <v>101</v>
      </c>
      <c r="B112" s="57" t="s">
        <v>378</v>
      </c>
      <c r="C112" s="57" t="s">
        <v>379</v>
      </c>
      <c r="D112" s="57" t="s">
        <v>63</v>
      </c>
      <c r="E112" s="58" t="s">
        <v>234</v>
      </c>
      <c r="F112" s="57" t="s">
        <v>55</v>
      </c>
      <c r="G112" s="57" t="s">
        <v>65</v>
      </c>
      <c r="H112" s="57" t="s">
        <v>57</v>
      </c>
      <c r="I112" s="57" t="s">
        <v>68</v>
      </c>
      <c r="J112" s="57" t="s">
        <v>59</v>
      </c>
      <c r="K112" s="57" t="s">
        <v>60</v>
      </c>
      <c r="L112" s="57"/>
      <c r="M112" s="57" t="s">
        <v>407</v>
      </c>
      <c r="N112" s="57" t="s">
        <v>407</v>
      </c>
      <c r="O112" s="57"/>
      <c r="P112" s="57" t="s">
        <v>408</v>
      </c>
      <c r="Q112" s="57"/>
    </row>
    <row r="113" customFormat="false" ht="20.25" hidden="false" customHeight="true" outlineLevel="0" collapsed="false">
      <c r="A113" s="57" t="n">
        <v>102</v>
      </c>
      <c r="B113" s="57" t="s">
        <v>335</v>
      </c>
      <c r="C113" s="57" t="s">
        <v>379</v>
      </c>
      <c r="D113" s="57" t="s">
        <v>63</v>
      </c>
      <c r="E113" s="58" t="s">
        <v>380</v>
      </c>
      <c r="F113" s="57" t="s">
        <v>55</v>
      </c>
      <c r="G113" s="57" t="s">
        <v>65</v>
      </c>
      <c r="H113" s="57" t="s">
        <v>57</v>
      </c>
      <c r="I113" s="57" t="s">
        <v>58</v>
      </c>
      <c r="J113" s="57" t="s">
        <v>59</v>
      </c>
      <c r="K113" s="57" t="s">
        <v>60</v>
      </c>
      <c r="L113" s="57"/>
      <c r="M113" s="57" t="s">
        <v>407</v>
      </c>
      <c r="N113" s="57" t="s">
        <v>407</v>
      </c>
      <c r="O113" s="57"/>
      <c r="P113" s="57" t="s">
        <v>408</v>
      </c>
      <c r="Q113" s="57"/>
    </row>
    <row r="114" customFormat="false" ht="20.25" hidden="false" customHeight="true" outlineLevel="0" collapsed="false">
      <c r="A114" s="57" t="n">
        <v>103</v>
      </c>
      <c r="B114" s="57" t="s">
        <v>69</v>
      </c>
      <c r="C114" s="57" t="s">
        <v>62</v>
      </c>
      <c r="D114" s="57" t="s">
        <v>70</v>
      </c>
      <c r="E114" s="58" t="s">
        <v>71</v>
      </c>
      <c r="F114" s="57" t="s">
        <v>55</v>
      </c>
      <c r="G114" s="57" t="s">
        <v>56</v>
      </c>
      <c r="H114" s="57" t="s">
        <v>57</v>
      </c>
      <c r="I114" s="57" t="s">
        <v>68</v>
      </c>
      <c r="J114" s="57" t="s">
        <v>59</v>
      </c>
      <c r="K114" s="57" t="s">
        <v>60</v>
      </c>
      <c r="L114" s="57"/>
      <c r="M114" s="57" t="s">
        <v>407</v>
      </c>
      <c r="N114" s="57" t="s">
        <v>407</v>
      </c>
      <c r="O114" s="57"/>
      <c r="P114" s="57" t="s">
        <v>408</v>
      </c>
      <c r="Q114" s="57"/>
    </row>
    <row r="115" customFormat="false" ht="20.25" hidden="false" customHeight="true" outlineLevel="0" collapsed="false">
      <c r="A115" s="57" t="n">
        <v>104</v>
      </c>
      <c r="B115" s="57" t="s">
        <v>72</v>
      </c>
      <c r="C115" s="57" t="s">
        <v>62</v>
      </c>
      <c r="D115" s="57" t="s">
        <v>70</v>
      </c>
      <c r="E115" s="58" t="s">
        <v>73</v>
      </c>
      <c r="F115" s="57" t="s">
        <v>55</v>
      </c>
      <c r="G115" s="57" t="s">
        <v>56</v>
      </c>
      <c r="H115" s="57" t="s">
        <v>57</v>
      </c>
      <c r="I115" s="57" t="s">
        <v>58</v>
      </c>
      <c r="J115" s="57" t="s">
        <v>59</v>
      </c>
      <c r="K115" s="57" t="s">
        <v>60</v>
      </c>
      <c r="L115" s="57"/>
      <c r="M115" s="57" t="s">
        <v>407</v>
      </c>
      <c r="N115" s="57" t="s">
        <v>407</v>
      </c>
      <c r="O115" s="57"/>
      <c r="P115" s="57" t="s">
        <v>408</v>
      </c>
      <c r="Q115" s="57"/>
    </row>
    <row r="116" customFormat="false" ht="20.25" hidden="false" customHeight="true" outlineLevel="0" collapsed="false">
      <c r="A116" s="57" t="n">
        <v>105</v>
      </c>
      <c r="B116" s="57" t="s">
        <v>74</v>
      </c>
      <c r="C116" s="57" t="s">
        <v>75</v>
      </c>
      <c r="D116" s="57" t="s">
        <v>70</v>
      </c>
      <c r="E116" s="58" t="s">
        <v>76</v>
      </c>
      <c r="F116" s="57" t="s">
        <v>55</v>
      </c>
      <c r="G116" s="57" t="s">
        <v>56</v>
      </c>
      <c r="H116" s="57" t="s">
        <v>57</v>
      </c>
      <c r="I116" s="57" t="s">
        <v>68</v>
      </c>
      <c r="J116" s="57" t="s">
        <v>58</v>
      </c>
      <c r="K116" s="57" t="s">
        <v>60</v>
      </c>
      <c r="L116" s="57"/>
      <c r="M116" s="57" t="s">
        <v>407</v>
      </c>
      <c r="N116" s="57" t="s">
        <v>407</v>
      </c>
      <c r="O116" s="57"/>
      <c r="P116" s="57" t="s">
        <v>408</v>
      </c>
      <c r="Q116" s="57"/>
    </row>
    <row r="117" customFormat="false" ht="20.25" hidden="false" customHeight="true" outlineLevel="0" collapsed="false">
      <c r="A117" s="57" t="n">
        <v>106</v>
      </c>
      <c r="B117" s="57" t="s">
        <v>81</v>
      </c>
      <c r="C117" s="57" t="s">
        <v>82</v>
      </c>
      <c r="D117" s="57" t="s">
        <v>70</v>
      </c>
      <c r="E117" s="58" t="s">
        <v>83</v>
      </c>
      <c r="F117" s="57" t="s">
        <v>55</v>
      </c>
      <c r="G117" s="57" t="s">
        <v>65</v>
      </c>
      <c r="H117" s="57" t="s">
        <v>57</v>
      </c>
      <c r="I117" s="57" t="s">
        <v>58</v>
      </c>
      <c r="J117" s="57" t="s">
        <v>59</v>
      </c>
      <c r="K117" s="57" t="s">
        <v>60</v>
      </c>
      <c r="L117" s="57"/>
      <c r="M117" s="57" t="s">
        <v>407</v>
      </c>
      <c r="N117" s="57" t="s">
        <v>407</v>
      </c>
      <c r="O117" s="57"/>
      <c r="P117" s="57" t="s">
        <v>408</v>
      </c>
      <c r="Q117" s="57"/>
    </row>
    <row r="118" customFormat="false" ht="20.25" hidden="false" customHeight="true" outlineLevel="0" collapsed="false">
      <c r="A118" s="57" t="n">
        <v>107</v>
      </c>
      <c r="B118" s="57" t="s">
        <v>93</v>
      </c>
      <c r="C118" s="57" t="s">
        <v>94</v>
      </c>
      <c r="D118" s="57" t="s">
        <v>70</v>
      </c>
      <c r="E118" s="58" t="s">
        <v>95</v>
      </c>
      <c r="F118" s="57" t="s">
        <v>55</v>
      </c>
      <c r="G118" s="57" t="s">
        <v>65</v>
      </c>
      <c r="H118" s="57" t="s">
        <v>57</v>
      </c>
      <c r="I118" s="57" t="s">
        <v>68</v>
      </c>
      <c r="J118" s="57" t="s">
        <v>59</v>
      </c>
      <c r="K118" s="57" t="s">
        <v>60</v>
      </c>
      <c r="L118" s="57"/>
      <c r="M118" s="57" t="s">
        <v>412</v>
      </c>
      <c r="N118" s="57" t="s">
        <v>412</v>
      </c>
      <c r="O118" s="57"/>
      <c r="P118" s="57" t="s">
        <v>408</v>
      </c>
      <c r="Q118" s="57"/>
    </row>
    <row r="119" customFormat="false" ht="20.25" hidden="false" customHeight="true" outlineLevel="0" collapsed="false">
      <c r="A119" s="57" t="n">
        <v>108</v>
      </c>
      <c r="B119" s="57" t="s">
        <v>96</v>
      </c>
      <c r="C119" s="57" t="s">
        <v>97</v>
      </c>
      <c r="D119" s="57" t="s">
        <v>70</v>
      </c>
      <c r="E119" s="58" t="s">
        <v>98</v>
      </c>
      <c r="F119" s="57" t="s">
        <v>55</v>
      </c>
      <c r="G119" s="57" t="s">
        <v>56</v>
      </c>
      <c r="H119" s="57" t="s">
        <v>57</v>
      </c>
      <c r="I119" s="57" t="s">
        <v>58</v>
      </c>
      <c r="J119" s="57" t="s">
        <v>59</v>
      </c>
      <c r="K119" s="57" t="s">
        <v>60</v>
      </c>
      <c r="L119" s="57"/>
      <c r="M119" s="57" t="s">
        <v>407</v>
      </c>
      <c r="N119" s="57" t="s">
        <v>407</v>
      </c>
      <c r="O119" s="57"/>
      <c r="P119" s="57" t="s">
        <v>408</v>
      </c>
      <c r="Q119" s="57"/>
    </row>
    <row r="120" customFormat="false" ht="20.25" hidden="false" customHeight="true" outlineLevel="0" collapsed="false">
      <c r="A120" s="57" t="n">
        <v>109</v>
      </c>
      <c r="B120" s="57" t="s">
        <v>139</v>
      </c>
      <c r="C120" s="57" t="s">
        <v>140</v>
      </c>
      <c r="D120" s="57" t="s">
        <v>70</v>
      </c>
      <c r="E120" s="58" t="s">
        <v>103</v>
      </c>
      <c r="F120" s="57" t="s">
        <v>55</v>
      </c>
      <c r="G120" s="57" t="s">
        <v>56</v>
      </c>
      <c r="H120" s="57" t="s">
        <v>57</v>
      </c>
      <c r="I120" s="57" t="s">
        <v>58</v>
      </c>
      <c r="J120" s="57" t="s">
        <v>59</v>
      </c>
      <c r="K120" s="57" t="s">
        <v>60</v>
      </c>
      <c r="L120" s="57"/>
      <c r="M120" s="57" t="s">
        <v>407</v>
      </c>
      <c r="N120" s="57" t="s">
        <v>407</v>
      </c>
      <c r="O120" s="57"/>
      <c r="P120" s="57" t="s">
        <v>408</v>
      </c>
      <c r="Q120" s="57"/>
    </row>
    <row r="121" customFormat="false" ht="20.25" hidden="false" customHeight="true" outlineLevel="0" collapsed="false">
      <c r="A121" s="57" t="n">
        <v>110</v>
      </c>
      <c r="B121" s="57" t="s">
        <v>81</v>
      </c>
      <c r="C121" s="57" t="s">
        <v>142</v>
      </c>
      <c r="D121" s="57" t="s">
        <v>70</v>
      </c>
      <c r="E121" s="58" t="s">
        <v>145</v>
      </c>
      <c r="F121" s="57" t="s">
        <v>55</v>
      </c>
      <c r="G121" s="57" t="s">
        <v>65</v>
      </c>
      <c r="H121" s="57" t="s">
        <v>57</v>
      </c>
      <c r="I121" s="57" t="s">
        <v>68</v>
      </c>
      <c r="J121" s="57" t="s">
        <v>58</v>
      </c>
      <c r="K121" s="57" t="s">
        <v>60</v>
      </c>
      <c r="L121" s="57"/>
      <c r="M121" s="57" t="s">
        <v>407</v>
      </c>
      <c r="N121" s="57" t="s">
        <v>407</v>
      </c>
      <c r="O121" s="57"/>
      <c r="P121" s="57" t="s">
        <v>408</v>
      </c>
      <c r="Q121" s="57"/>
    </row>
    <row r="122" customFormat="false" ht="20.25" hidden="false" customHeight="true" outlineLevel="0" collapsed="false">
      <c r="A122" s="57" t="n">
        <v>111</v>
      </c>
      <c r="B122" s="57" t="s">
        <v>149</v>
      </c>
      <c r="C122" s="57" t="s">
        <v>147</v>
      </c>
      <c r="D122" s="57" t="s">
        <v>70</v>
      </c>
      <c r="E122" s="58" t="s">
        <v>150</v>
      </c>
      <c r="F122" s="57" t="s">
        <v>55</v>
      </c>
      <c r="G122" s="57" t="s">
        <v>56</v>
      </c>
      <c r="H122" s="57" t="s">
        <v>57</v>
      </c>
      <c r="I122" s="57" t="s">
        <v>68</v>
      </c>
      <c r="J122" s="57" t="s">
        <v>58</v>
      </c>
      <c r="K122" s="57" t="s">
        <v>60</v>
      </c>
      <c r="L122" s="57"/>
      <c r="M122" s="57" t="s">
        <v>407</v>
      </c>
      <c r="N122" s="57" t="s">
        <v>407</v>
      </c>
      <c r="O122" s="57"/>
      <c r="P122" s="57" t="s">
        <v>408</v>
      </c>
      <c r="Q122" s="57"/>
    </row>
    <row r="123" customFormat="false" ht="20.25" hidden="false" customHeight="true" outlineLevel="0" collapsed="false">
      <c r="A123" s="57" t="n">
        <v>112</v>
      </c>
      <c r="B123" s="57" t="s">
        <v>154</v>
      </c>
      <c r="C123" s="57" t="s">
        <v>152</v>
      </c>
      <c r="D123" s="57" t="s">
        <v>70</v>
      </c>
      <c r="E123" s="58" t="s">
        <v>155</v>
      </c>
      <c r="F123" s="57" t="s">
        <v>55</v>
      </c>
      <c r="G123" s="57" t="s">
        <v>56</v>
      </c>
      <c r="H123" s="57" t="s">
        <v>57</v>
      </c>
      <c r="I123" s="57" t="s">
        <v>80</v>
      </c>
      <c r="J123" s="57" t="s">
        <v>59</v>
      </c>
      <c r="K123" s="57" t="s">
        <v>60</v>
      </c>
      <c r="L123" s="57"/>
      <c r="M123" s="57" t="s">
        <v>407</v>
      </c>
      <c r="N123" s="57" t="s">
        <v>407</v>
      </c>
      <c r="O123" s="57"/>
      <c r="P123" s="57" t="s">
        <v>408</v>
      </c>
      <c r="Q123" s="57"/>
    </row>
    <row r="124" customFormat="false" ht="20.25" hidden="false" customHeight="true" outlineLevel="0" collapsed="false">
      <c r="A124" s="57" t="n">
        <v>113</v>
      </c>
      <c r="B124" s="57" t="s">
        <v>156</v>
      </c>
      <c r="C124" s="57" t="s">
        <v>157</v>
      </c>
      <c r="D124" s="57" t="s">
        <v>70</v>
      </c>
      <c r="E124" s="58" t="s">
        <v>143</v>
      </c>
      <c r="F124" s="57" t="s">
        <v>55</v>
      </c>
      <c r="G124" s="57" t="s">
        <v>56</v>
      </c>
      <c r="H124" s="57" t="s">
        <v>57</v>
      </c>
      <c r="I124" s="57" t="s">
        <v>58</v>
      </c>
      <c r="J124" s="57" t="s">
        <v>59</v>
      </c>
      <c r="K124" s="57" t="s">
        <v>60</v>
      </c>
      <c r="L124" s="57"/>
      <c r="M124" s="57" t="s">
        <v>407</v>
      </c>
      <c r="N124" s="57" t="s">
        <v>407</v>
      </c>
      <c r="O124" s="57"/>
      <c r="P124" s="57" t="s">
        <v>408</v>
      </c>
      <c r="Q124" s="57"/>
    </row>
    <row r="125" customFormat="false" ht="20.25" hidden="false" customHeight="true" outlineLevel="0" collapsed="false">
      <c r="A125" s="57" t="n">
        <v>114</v>
      </c>
      <c r="B125" s="57" t="s">
        <v>96</v>
      </c>
      <c r="C125" s="57" t="s">
        <v>191</v>
      </c>
      <c r="D125" s="57" t="s">
        <v>70</v>
      </c>
      <c r="E125" s="58" t="s">
        <v>192</v>
      </c>
      <c r="F125" s="57" t="s">
        <v>55</v>
      </c>
      <c r="G125" s="57" t="s">
        <v>56</v>
      </c>
      <c r="H125" s="57" t="s">
        <v>57</v>
      </c>
      <c r="I125" s="57" t="s">
        <v>68</v>
      </c>
      <c r="J125" s="57" t="s">
        <v>58</v>
      </c>
      <c r="K125" s="57" t="s">
        <v>60</v>
      </c>
      <c r="L125" s="57"/>
      <c r="M125" s="57" t="s">
        <v>410</v>
      </c>
      <c r="N125" s="57" t="s">
        <v>410</v>
      </c>
      <c r="O125" s="57"/>
      <c r="P125" s="57" t="s">
        <v>408</v>
      </c>
      <c r="Q125" s="57"/>
    </row>
    <row r="126" customFormat="false" ht="20.25" hidden="false" customHeight="true" outlineLevel="0" collapsed="false">
      <c r="A126" s="57" t="n">
        <v>115</v>
      </c>
      <c r="B126" s="57" t="s">
        <v>212</v>
      </c>
      <c r="C126" s="57" t="s">
        <v>56</v>
      </c>
      <c r="D126" s="57" t="s">
        <v>70</v>
      </c>
      <c r="E126" s="58" t="s">
        <v>153</v>
      </c>
      <c r="F126" s="57" t="s">
        <v>55</v>
      </c>
      <c r="G126" s="57" t="s">
        <v>56</v>
      </c>
      <c r="H126" s="57" t="s">
        <v>57</v>
      </c>
      <c r="I126" s="57" t="s">
        <v>58</v>
      </c>
      <c r="J126" s="57" t="s">
        <v>59</v>
      </c>
      <c r="K126" s="57" t="s">
        <v>60</v>
      </c>
      <c r="L126" s="57"/>
      <c r="M126" s="57" t="s">
        <v>407</v>
      </c>
      <c r="N126" s="57" t="s">
        <v>407</v>
      </c>
      <c r="O126" s="57"/>
      <c r="P126" s="57" t="s">
        <v>408</v>
      </c>
      <c r="Q126" s="57"/>
    </row>
    <row r="127" customFormat="false" ht="20.25" hidden="false" customHeight="true" outlineLevel="0" collapsed="false">
      <c r="A127" s="57" t="n">
        <v>116</v>
      </c>
      <c r="B127" s="57" t="s">
        <v>220</v>
      </c>
      <c r="C127" s="57" t="s">
        <v>214</v>
      </c>
      <c r="D127" s="57" t="s">
        <v>70</v>
      </c>
      <c r="E127" s="58" t="s">
        <v>221</v>
      </c>
      <c r="F127" s="57" t="s">
        <v>55</v>
      </c>
      <c r="G127" s="57" t="s">
        <v>65</v>
      </c>
      <c r="H127" s="57" t="s">
        <v>57</v>
      </c>
      <c r="I127" s="57" t="s">
        <v>80</v>
      </c>
      <c r="J127" s="57" t="s">
        <v>59</v>
      </c>
      <c r="K127" s="57" t="s">
        <v>60</v>
      </c>
      <c r="L127" s="57"/>
      <c r="M127" s="57" t="s">
        <v>407</v>
      </c>
      <c r="N127" s="57" t="s">
        <v>407</v>
      </c>
      <c r="O127" s="57"/>
      <c r="P127" s="57" t="s">
        <v>408</v>
      </c>
      <c r="Q127" s="57"/>
    </row>
    <row r="128" customFormat="false" ht="20.25" hidden="false" customHeight="true" outlineLevel="0" collapsed="false">
      <c r="A128" s="57" t="n">
        <v>117</v>
      </c>
      <c r="B128" s="57" t="s">
        <v>222</v>
      </c>
      <c r="C128" s="57" t="s">
        <v>214</v>
      </c>
      <c r="D128" s="57" t="s">
        <v>70</v>
      </c>
      <c r="E128" s="58" t="s">
        <v>223</v>
      </c>
      <c r="F128" s="57" t="s">
        <v>55</v>
      </c>
      <c r="G128" s="57" t="s">
        <v>65</v>
      </c>
      <c r="H128" s="57" t="s">
        <v>57</v>
      </c>
      <c r="I128" s="57" t="s">
        <v>68</v>
      </c>
      <c r="J128" s="57" t="s">
        <v>58</v>
      </c>
      <c r="K128" s="57" t="s">
        <v>60</v>
      </c>
      <c r="L128" s="57"/>
      <c r="M128" s="57" t="s">
        <v>407</v>
      </c>
      <c r="N128" s="57" t="s">
        <v>407</v>
      </c>
      <c r="O128" s="57"/>
      <c r="P128" s="57" t="s">
        <v>408</v>
      </c>
      <c r="Q128" s="57"/>
    </row>
    <row r="129" customFormat="false" ht="20.25" hidden="false" customHeight="true" outlineLevel="0" collapsed="false">
      <c r="A129" s="57" t="n">
        <v>118</v>
      </c>
      <c r="B129" s="57" t="s">
        <v>224</v>
      </c>
      <c r="C129" s="57" t="s">
        <v>214</v>
      </c>
      <c r="D129" s="57" t="s">
        <v>70</v>
      </c>
      <c r="E129" s="58" t="s">
        <v>225</v>
      </c>
      <c r="F129" s="57" t="s">
        <v>55</v>
      </c>
      <c r="G129" s="57" t="s">
        <v>65</v>
      </c>
      <c r="H129" s="57" t="s">
        <v>57</v>
      </c>
      <c r="I129" s="57" t="s">
        <v>68</v>
      </c>
      <c r="J129" s="57" t="s">
        <v>59</v>
      </c>
      <c r="K129" s="57" t="s">
        <v>60</v>
      </c>
      <c r="L129" s="57"/>
      <c r="M129" s="57" t="s">
        <v>407</v>
      </c>
      <c r="N129" s="57" t="s">
        <v>407</v>
      </c>
      <c r="O129" s="57"/>
      <c r="P129" s="57" t="s">
        <v>408</v>
      </c>
      <c r="Q129" s="57"/>
    </row>
    <row r="130" customFormat="false" ht="20.25" hidden="false" customHeight="true" outlineLevel="0" collapsed="false">
      <c r="A130" s="57" t="n">
        <v>119</v>
      </c>
      <c r="B130" s="57" t="s">
        <v>240</v>
      </c>
      <c r="C130" s="57" t="s">
        <v>241</v>
      </c>
      <c r="D130" s="57" t="s">
        <v>70</v>
      </c>
      <c r="E130" s="58" t="s">
        <v>242</v>
      </c>
      <c r="F130" s="57" t="s">
        <v>55</v>
      </c>
      <c r="G130" s="57" t="s">
        <v>65</v>
      </c>
      <c r="H130" s="57" t="s">
        <v>57</v>
      </c>
      <c r="I130" s="57" t="s">
        <v>58</v>
      </c>
      <c r="J130" s="57" t="s">
        <v>59</v>
      </c>
      <c r="K130" s="57" t="s">
        <v>60</v>
      </c>
      <c r="L130" s="57"/>
      <c r="M130" s="57" t="s">
        <v>407</v>
      </c>
      <c r="N130" s="57" t="s">
        <v>407</v>
      </c>
      <c r="O130" s="57"/>
      <c r="P130" s="57" t="s">
        <v>408</v>
      </c>
      <c r="Q130" s="57"/>
    </row>
    <row r="131" customFormat="false" ht="20.25" hidden="false" customHeight="true" outlineLevel="0" collapsed="false">
      <c r="A131" s="57" t="n">
        <v>120</v>
      </c>
      <c r="B131" s="57" t="s">
        <v>253</v>
      </c>
      <c r="C131" s="57" t="s">
        <v>247</v>
      </c>
      <c r="D131" s="57" t="s">
        <v>70</v>
      </c>
      <c r="E131" s="58" t="s">
        <v>254</v>
      </c>
      <c r="F131" s="57" t="s">
        <v>55</v>
      </c>
      <c r="G131" s="57" t="s">
        <v>65</v>
      </c>
      <c r="H131" s="57" t="s">
        <v>57</v>
      </c>
      <c r="I131" s="57" t="s">
        <v>68</v>
      </c>
      <c r="J131" s="57" t="s">
        <v>59</v>
      </c>
      <c r="K131" s="57" t="s">
        <v>60</v>
      </c>
      <c r="L131" s="57"/>
      <c r="M131" s="57" t="s">
        <v>407</v>
      </c>
      <c r="N131" s="57" t="s">
        <v>407</v>
      </c>
      <c r="O131" s="57"/>
      <c r="P131" s="57" t="s">
        <v>408</v>
      </c>
      <c r="Q131" s="57"/>
    </row>
    <row r="132" customFormat="false" ht="20.25" hidden="false" customHeight="true" outlineLevel="0" collapsed="false">
      <c r="A132" s="57" t="n">
        <v>121</v>
      </c>
      <c r="B132" s="57" t="s">
        <v>255</v>
      </c>
      <c r="C132" s="57" t="s">
        <v>247</v>
      </c>
      <c r="D132" s="57" t="s">
        <v>70</v>
      </c>
      <c r="E132" s="58" t="s">
        <v>135</v>
      </c>
      <c r="F132" s="57" t="s">
        <v>55</v>
      </c>
      <c r="G132" s="57" t="s">
        <v>65</v>
      </c>
      <c r="H132" s="57" t="s">
        <v>57</v>
      </c>
      <c r="I132" s="57" t="s">
        <v>58</v>
      </c>
      <c r="J132" s="57" t="s">
        <v>59</v>
      </c>
      <c r="K132" s="57" t="s">
        <v>60</v>
      </c>
      <c r="L132" s="57"/>
      <c r="M132" s="57" t="s">
        <v>407</v>
      </c>
      <c r="N132" s="57" t="s">
        <v>407</v>
      </c>
      <c r="O132" s="57"/>
      <c r="P132" s="57" t="s">
        <v>408</v>
      </c>
      <c r="Q132" s="57"/>
    </row>
    <row r="133" customFormat="false" ht="20.25" hidden="false" customHeight="true" outlineLevel="0" collapsed="false">
      <c r="A133" s="57" t="n">
        <v>122</v>
      </c>
      <c r="B133" s="57" t="s">
        <v>272</v>
      </c>
      <c r="C133" s="57" t="s">
        <v>271</v>
      </c>
      <c r="D133" s="57" t="s">
        <v>70</v>
      </c>
      <c r="E133" s="58" t="s">
        <v>215</v>
      </c>
      <c r="F133" s="57" t="s">
        <v>55</v>
      </c>
      <c r="G133" s="57" t="s">
        <v>56</v>
      </c>
      <c r="H133" s="57" t="s">
        <v>57</v>
      </c>
      <c r="I133" s="57" t="s">
        <v>58</v>
      </c>
      <c r="J133" s="57" t="s">
        <v>59</v>
      </c>
      <c r="K133" s="57" t="s">
        <v>60</v>
      </c>
      <c r="L133" s="57"/>
      <c r="M133" s="57" t="s">
        <v>407</v>
      </c>
      <c r="N133" s="57" t="s">
        <v>407</v>
      </c>
      <c r="O133" s="57"/>
      <c r="P133" s="57" t="s">
        <v>408</v>
      </c>
      <c r="Q133" s="57"/>
    </row>
    <row r="134" customFormat="false" ht="20.25" hidden="false" customHeight="true" outlineLevel="0" collapsed="false">
      <c r="A134" s="57" t="n">
        <v>123</v>
      </c>
      <c r="B134" s="57" t="s">
        <v>119</v>
      </c>
      <c r="C134" s="57" t="s">
        <v>308</v>
      </c>
      <c r="D134" s="57" t="s">
        <v>70</v>
      </c>
      <c r="E134" s="58" t="s">
        <v>309</v>
      </c>
      <c r="F134" s="57" t="s">
        <v>55</v>
      </c>
      <c r="G134" s="57" t="s">
        <v>56</v>
      </c>
      <c r="H134" s="57" t="s">
        <v>57</v>
      </c>
      <c r="I134" s="57" t="s">
        <v>68</v>
      </c>
      <c r="J134" s="57" t="s">
        <v>59</v>
      </c>
      <c r="K134" s="57" t="s">
        <v>60</v>
      </c>
      <c r="L134" s="57"/>
      <c r="M134" s="57" t="s">
        <v>407</v>
      </c>
      <c r="N134" s="57" t="s">
        <v>407</v>
      </c>
      <c r="O134" s="57"/>
      <c r="P134" s="57" t="s">
        <v>408</v>
      </c>
      <c r="Q134" s="57"/>
    </row>
    <row r="135" customFormat="false" ht="20.25" hidden="false" customHeight="true" outlineLevel="0" collapsed="false">
      <c r="A135" s="57" t="n">
        <v>124</v>
      </c>
      <c r="B135" s="57" t="s">
        <v>61</v>
      </c>
      <c r="C135" s="57" t="s">
        <v>315</v>
      </c>
      <c r="D135" s="57" t="s">
        <v>70</v>
      </c>
      <c r="E135" s="58" t="s">
        <v>316</v>
      </c>
      <c r="F135" s="57" t="s">
        <v>55</v>
      </c>
      <c r="G135" s="57" t="s">
        <v>65</v>
      </c>
      <c r="H135" s="57" t="s">
        <v>57</v>
      </c>
      <c r="I135" s="57" t="s">
        <v>58</v>
      </c>
      <c r="J135" s="57" t="s">
        <v>59</v>
      </c>
      <c r="K135" s="57" t="s">
        <v>60</v>
      </c>
      <c r="L135" s="57"/>
      <c r="M135" s="57" t="s">
        <v>407</v>
      </c>
      <c r="N135" s="57" t="s">
        <v>407</v>
      </c>
      <c r="O135" s="57"/>
      <c r="P135" s="57" t="s">
        <v>408</v>
      </c>
      <c r="Q135" s="57"/>
    </row>
    <row r="136" customFormat="false" ht="20.25" hidden="false" customHeight="true" outlineLevel="0" collapsed="false">
      <c r="A136" s="57" t="n">
        <v>125</v>
      </c>
      <c r="B136" s="57" t="s">
        <v>317</v>
      </c>
      <c r="C136" s="57" t="s">
        <v>318</v>
      </c>
      <c r="D136" s="57" t="s">
        <v>70</v>
      </c>
      <c r="E136" s="58" t="s">
        <v>319</v>
      </c>
      <c r="F136" s="57" t="s">
        <v>55</v>
      </c>
      <c r="G136" s="57" t="s">
        <v>65</v>
      </c>
      <c r="H136" s="57" t="s">
        <v>57</v>
      </c>
      <c r="I136" s="57" t="s">
        <v>58</v>
      </c>
      <c r="J136" s="57" t="s">
        <v>59</v>
      </c>
      <c r="K136" s="57" t="s">
        <v>60</v>
      </c>
      <c r="L136" s="57"/>
      <c r="M136" s="57" t="s">
        <v>407</v>
      </c>
      <c r="N136" s="57" t="s">
        <v>407</v>
      </c>
      <c r="O136" s="57"/>
      <c r="P136" s="57" t="s">
        <v>408</v>
      </c>
      <c r="Q136" s="57"/>
    </row>
    <row r="137" customFormat="false" ht="20.25" hidden="false" customHeight="true" outlineLevel="0" collapsed="false">
      <c r="A137" s="57" t="n">
        <v>126</v>
      </c>
      <c r="B137" s="57" t="s">
        <v>320</v>
      </c>
      <c r="C137" s="57" t="s">
        <v>321</v>
      </c>
      <c r="D137" s="57" t="s">
        <v>70</v>
      </c>
      <c r="E137" s="58" t="s">
        <v>326</v>
      </c>
      <c r="F137" s="57" t="s">
        <v>327</v>
      </c>
      <c r="G137" s="57" t="s">
        <v>65</v>
      </c>
      <c r="H137" s="57" t="s">
        <v>57</v>
      </c>
      <c r="I137" s="57" t="s">
        <v>80</v>
      </c>
      <c r="J137" s="57" t="s">
        <v>59</v>
      </c>
      <c r="K137" s="57" t="s">
        <v>60</v>
      </c>
      <c r="L137" s="57"/>
      <c r="M137" s="57" t="s">
        <v>407</v>
      </c>
      <c r="N137" s="57" t="s">
        <v>407</v>
      </c>
      <c r="O137" s="57"/>
      <c r="P137" s="57" t="s">
        <v>408</v>
      </c>
      <c r="Q137" s="57"/>
    </row>
    <row r="138" customFormat="false" ht="20.25" hidden="false" customHeight="true" outlineLevel="0" collapsed="false">
      <c r="A138" s="57" t="n">
        <v>127</v>
      </c>
      <c r="B138" s="57" t="s">
        <v>328</v>
      </c>
      <c r="C138" s="57" t="s">
        <v>321</v>
      </c>
      <c r="D138" s="57" t="s">
        <v>70</v>
      </c>
      <c r="E138" s="58" t="s">
        <v>329</v>
      </c>
      <c r="F138" s="57" t="s">
        <v>55</v>
      </c>
      <c r="G138" s="57" t="s">
        <v>65</v>
      </c>
      <c r="H138" s="57" t="s">
        <v>57</v>
      </c>
      <c r="I138" s="57" t="s">
        <v>58</v>
      </c>
      <c r="J138" s="57" t="s">
        <v>59</v>
      </c>
      <c r="K138" s="57" t="s">
        <v>60</v>
      </c>
      <c r="L138" s="57"/>
      <c r="M138" s="57" t="s">
        <v>407</v>
      </c>
      <c r="N138" s="57" t="s">
        <v>407</v>
      </c>
      <c r="O138" s="57"/>
      <c r="P138" s="57" t="s">
        <v>408</v>
      </c>
      <c r="Q138" s="57"/>
    </row>
    <row r="139" customFormat="false" ht="20.25" hidden="false" customHeight="true" outlineLevel="0" collapsed="false">
      <c r="A139" s="57" t="n">
        <v>128</v>
      </c>
      <c r="B139" s="57" t="s">
        <v>333</v>
      </c>
      <c r="C139" s="57" t="s">
        <v>331</v>
      </c>
      <c r="D139" s="57" t="s">
        <v>70</v>
      </c>
      <c r="E139" s="58" t="s">
        <v>334</v>
      </c>
      <c r="F139" s="57" t="s">
        <v>55</v>
      </c>
      <c r="G139" s="57" t="s">
        <v>65</v>
      </c>
      <c r="H139" s="57" t="s">
        <v>57</v>
      </c>
      <c r="I139" s="57" t="s">
        <v>68</v>
      </c>
      <c r="J139" s="57" t="s">
        <v>59</v>
      </c>
      <c r="K139" s="57" t="s">
        <v>60</v>
      </c>
      <c r="L139" s="57"/>
      <c r="M139" s="57" t="s">
        <v>407</v>
      </c>
      <c r="N139" s="57" t="s">
        <v>407</v>
      </c>
      <c r="O139" s="57"/>
      <c r="P139" s="57" t="s">
        <v>408</v>
      </c>
      <c r="Q139" s="57"/>
    </row>
    <row r="140" customFormat="false" ht="20.25" hidden="false" customHeight="true" outlineLevel="0" collapsed="false">
      <c r="A140" s="57" t="n">
        <v>129</v>
      </c>
      <c r="B140" s="57" t="s">
        <v>338</v>
      </c>
      <c r="C140" s="57" t="s">
        <v>339</v>
      </c>
      <c r="D140" s="57" t="s">
        <v>70</v>
      </c>
      <c r="E140" s="58" t="s">
        <v>340</v>
      </c>
      <c r="F140" s="57" t="s">
        <v>55</v>
      </c>
      <c r="G140" s="57" t="s">
        <v>65</v>
      </c>
      <c r="H140" s="57" t="s">
        <v>57</v>
      </c>
      <c r="I140" s="57" t="s">
        <v>80</v>
      </c>
      <c r="J140" s="57" t="s">
        <v>59</v>
      </c>
      <c r="K140" s="57" t="s">
        <v>60</v>
      </c>
      <c r="L140" s="57"/>
      <c r="M140" s="57" t="s">
        <v>407</v>
      </c>
      <c r="N140" s="57" t="s">
        <v>407</v>
      </c>
      <c r="O140" s="57"/>
      <c r="P140" s="57" t="s">
        <v>408</v>
      </c>
      <c r="Q140" s="57"/>
    </row>
    <row r="141" customFormat="false" ht="20.25" hidden="false" customHeight="true" outlineLevel="0" collapsed="false">
      <c r="A141" s="57" t="n">
        <v>130</v>
      </c>
      <c r="B141" s="57" t="s">
        <v>353</v>
      </c>
      <c r="C141" s="57" t="s">
        <v>354</v>
      </c>
      <c r="D141" s="57" t="s">
        <v>70</v>
      </c>
      <c r="E141" s="58" t="s">
        <v>355</v>
      </c>
      <c r="F141" s="57" t="s">
        <v>55</v>
      </c>
      <c r="G141" s="57" t="s">
        <v>56</v>
      </c>
      <c r="H141" s="57" t="s">
        <v>57</v>
      </c>
      <c r="I141" s="57" t="s">
        <v>68</v>
      </c>
      <c r="J141" s="57" t="s">
        <v>59</v>
      </c>
      <c r="K141" s="57" t="s">
        <v>60</v>
      </c>
      <c r="L141" s="57"/>
      <c r="M141" s="57" t="s">
        <v>407</v>
      </c>
      <c r="N141" s="57" t="s">
        <v>407</v>
      </c>
      <c r="O141" s="57"/>
      <c r="P141" s="57" t="s">
        <v>408</v>
      </c>
      <c r="Q141" s="57"/>
    </row>
    <row r="142" customFormat="false" ht="20.25" hidden="false" customHeight="true" outlineLevel="0" collapsed="false">
      <c r="A142" s="57" t="n">
        <v>131</v>
      </c>
      <c r="B142" s="57" t="s">
        <v>359</v>
      </c>
      <c r="C142" s="57" t="s">
        <v>360</v>
      </c>
      <c r="D142" s="57" t="s">
        <v>70</v>
      </c>
      <c r="E142" s="58" t="s">
        <v>361</v>
      </c>
      <c r="F142" s="57" t="s">
        <v>55</v>
      </c>
      <c r="G142" s="57" t="s">
        <v>56</v>
      </c>
      <c r="H142" s="57" t="s">
        <v>57</v>
      </c>
      <c r="I142" s="57" t="s">
        <v>58</v>
      </c>
      <c r="J142" s="57" t="s">
        <v>59</v>
      </c>
      <c r="K142" s="57" t="s">
        <v>60</v>
      </c>
      <c r="L142" s="57"/>
      <c r="M142" s="57" t="s">
        <v>407</v>
      </c>
      <c r="N142" s="57" t="s">
        <v>407</v>
      </c>
      <c r="O142" s="57"/>
      <c r="P142" s="57" t="s">
        <v>408</v>
      </c>
      <c r="Q142" s="57"/>
    </row>
    <row r="143" customFormat="false" ht="20.25" hidden="false" customHeight="true" outlineLevel="0" collapsed="false">
      <c r="A143" s="57" t="n">
        <v>132</v>
      </c>
      <c r="B143" s="57" t="s">
        <v>362</v>
      </c>
      <c r="C143" s="57" t="s">
        <v>363</v>
      </c>
      <c r="D143" s="57" t="s">
        <v>70</v>
      </c>
      <c r="E143" s="58" t="s">
        <v>364</v>
      </c>
      <c r="F143" s="57" t="s">
        <v>55</v>
      </c>
      <c r="G143" s="57" t="s">
        <v>65</v>
      </c>
      <c r="H143" s="57" t="s">
        <v>57</v>
      </c>
      <c r="I143" s="57" t="s">
        <v>80</v>
      </c>
      <c r="J143" s="57" t="s">
        <v>59</v>
      </c>
      <c r="K143" s="57" t="s">
        <v>60</v>
      </c>
      <c r="L143" s="57"/>
      <c r="M143" s="57" t="s">
        <v>407</v>
      </c>
      <c r="N143" s="57" t="s">
        <v>407</v>
      </c>
      <c r="O143" s="57"/>
      <c r="P143" s="57" t="s">
        <v>408</v>
      </c>
      <c r="Q143" s="57"/>
    </row>
    <row r="144" customFormat="false" ht="20.25" hidden="false" customHeight="true" outlineLevel="0" collapsed="false">
      <c r="A144" s="57" t="n">
        <v>133</v>
      </c>
      <c r="B144" s="57" t="s">
        <v>365</v>
      </c>
      <c r="C144" s="57" t="s">
        <v>366</v>
      </c>
      <c r="D144" s="57" t="s">
        <v>70</v>
      </c>
      <c r="E144" s="58" t="s">
        <v>367</v>
      </c>
      <c r="F144" s="57" t="s">
        <v>55</v>
      </c>
      <c r="G144" s="57" t="s">
        <v>56</v>
      </c>
      <c r="H144" s="57" t="s">
        <v>57</v>
      </c>
      <c r="I144" s="57" t="s">
        <v>68</v>
      </c>
      <c r="J144" s="57" t="s">
        <v>58</v>
      </c>
      <c r="K144" s="57" t="s">
        <v>60</v>
      </c>
      <c r="L144" s="57"/>
      <c r="M144" s="57" t="s">
        <v>407</v>
      </c>
      <c r="N144" s="57" t="s">
        <v>407</v>
      </c>
      <c r="O144" s="57"/>
      <c r="P144" s="57" t="s">
        <v>408</v>
      </c>
      <c r="Q144" s="57"/>
    </row>
    <row r="145" customFormat="false" ht="20.25" hidden="false" customHeight="true" outlineLevel="0" collapsed="false">
      <c r="A145" s="57" t="n">
        <v>134</v>
      </c>
      <c r="B145" s="57" t="s">
        <v>375</v>
      </c>
      <c r="C145" s="57" t="s">
        <v>376</v>
      </c>
      <c r="D145" s="57" t="s">
        <v>70</v>
      </c>
      <c r="E145" s="58" t="s">
        <v>377</v>
      </c>
      <c r="F145" s="57" t="s">
        <v>55</v>
      </c>
      <c r="G145" s="57" t="s">
        <v>65</v>
      </c>
      <c r="H145" s="57" t="s">
        <v>57</v>
      </c>
      <c r="I145" s="57" t="s">
        <v>68</v>
      </c>
      <c r="J145" s="57" t="s">
        <v>59</v>
      </c>
      <c r="K145" s="57" t="s">
        <v>60</v>
      </c>
      <c r="L145" s="57"/>
      <c r="M145" s="57" t="s">
        <v>407</v>
      </c>
      <c r="N145" s="57" t="s">
        <v>407</v>
      </c>
      <c r="O145" s="57"/>
      <c r="P145" s="57" t="s">
        <v>408</v>
      </c>
      <c r="Q145" s="57"/>
    </row>
    <row r="147" customFormat="false" ht="12.75" hidden="false" customHeight="false" outlineLevel="0" collapsed="false">
      <c r="B147" s="37" t="s">
        <v>413</v>
      </c>
    </row>
    <row r="148" customFormat="false" ht="14.25" hidden="false" customHeight="false" outlineLevel="0" collapsed="false">
      <c r="M148" s="59" t="s">
        <v>414</v>
      </c>
      <c r="N148" s="59"/>
      <c r="O148" s="59"/>
      <c r="P148" s="59"/>
      <c r="Q148" s="59"/>
    </row>
    <row r="149" customFormat="false" ht="15" hidden="false" customHeight="false" outlineLevel="0" collapsed="false">
      <c r="B149" s="60" t="s">
        <v>383</v>
      </c>
      <c r="D149" s="60"/>
      <c r="M149" s="61" t="s">
        <v>415</v>
      </c>
      <c r="N149" s="61"/>
      <c r="O149" s="61"/>
      <c r="P149" s="61"/>
      <c r="Q149" s="61"/>
    </row>
    <row r="150" customFormat="false" ht="12.75" hidden="false" customHeight="false" outlineLevel="0" collapsed="false">
      <c r="M150" s="45" t="s">
        <v>416</v>
      </c>
      <c r="N150" s="45"/>
      <c r="O150" s="45"/>
      <c r="P150" s="45"/>
      <c r="Q150" s="45"/>
    </row>
    <row r="153" customFormat="false" ht="12.75" hidden="false" customHeight="false" outlineLevel="0" collapsed="false">
      <c r="A153" s="65"/>
      <c r="B153" s="65"/>
    </row>
  </sheetData>
  <mergeCells count="29">
    <mergeCell ref="O1:P1"/>
    <mergeCell ref="A2:D2"/>
    <mergeCell ref="E2:M2"/>
    <mergeCell ref="A3:D3"/>
    <mergeCell ref="E3:M3"/>
    <mergeCell ref="A4:D4"/>
    <mergeCell ref="E4:M4"/>
    <mergeCell ref="A5:D5"/>
    <mergeCell ref="A6:Q6"/>
    <mergeCell ref="A7:Q7"/>
    <mergeCell ref="K8:N8"/>
    <mergeCell ref="A9:A10"/>
    <mergeCell ref="B9:C10"/>
    <mergeCell ref="D9:D10"/>
    <mergeCell ref="E9:E10"/>
    <mergeCell ref="F9:F10"/>
    <mergeCell ref="G9:G10"/>
    <mergeCell ref="H9:H10"/>
    <mergeCell ref="I9:J9"/>
    <mergeCell ref="K9:K10"/>
    <mergeCell ref="L9:L10"/>
    <mergeCell ref="M9:M10"/>
    <mergeCell ref="N9:N10"/>
    <mergeCell ref="O9:O10"/>
    <mergeCell ref="P9:Q9"/>
    <mergeCell ref="B11:C11"/>
    <mergeCell ref="M148:Q148"/>
    <mergeCell ref="M149:Q149"/>
    <mergeCell ref="M150:Q150"/>
  </mergeCells>
  <dataValidations count="3">
    <dataValidation allowBlank="true" errorStyle="stop" operator="between" showDropDown="false" showErrorMessage="true" showInputMessage="false" sqref="I12:I145" type="list">
      <formula1>"G,K,TB"</formula1>
      <formula2>0</formula2>
    </dataValidation>
    <dataValidation allowBlank="true" errorStyle="stop" operator="between" showDropDown="false" showErrorMessage="true" showInputMessage="false" sqref="J12:J145" type="list">
      <formula1>"T,K,TB"</formula1>
      <formula2>0</formula2>
    </dataValidation>
    <dataValidation allowBlank="true" errorStyle="stop" operator="between" showDropDown="false" showErrorMessage="true" showInputMessage="false" sqref="G12:G145" type="list">
      <formula1>"Nam,Nữ"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/>
      <c r="B1" s="68"/>
      <c r="C1" s="69"/>
      <c r="D1" s="70"/>
      <c r="E1" s="70"/>
      <c r="F1" s="70"/>
      <c r="G1" s="70"/>
      <c r="H1" s="71"/>
    </row>
    <row r="2" customFormat="false" ht="12.75" hidden="false" customHeight="false" outlineLevel="0" collapsed="false">
      <c r="A2" s="72"/>
      <c r="B2" s="73"/>
      <c r="C2" s="73"/>
      <c r="D2" s="1"/>
      <c r="E2" s="1"/>
      <c r="F2" s="1"/>
      <c r="G2" s="1"/>
      <c r="H2" s="74"/>
    </row>
    <row r="3" customFormat="false" ht="12.75" hidden="false" customHeight="false" outlineLevel="0" collapsed="false">
      <c r="A3" s="72"/>
      <c r="B3" s="73"/>
      <c r="C3" s="73"/>
      <c r="D3" s="1"/>
      <c r="E3" s="1"/>
      <c r="F3" s="1"/>
      <c r="G3" s="1"/>
      <c r="H3" s="74"/>
    </row>
    <row r="4" customFormat="false" ht="12.75" hidden="false" customHeight="false" outlineLevel="0" collapsed="false">
      <c r="A4" s="72"/>
      <c r="B4" s="73"/>
      <c r="C4" s="73"/>
      <c r="D4" s="1"/>
      <c r="E4" s="1"/>
      <c r="F4" s="1"/>
      <c r="G4" s="1"/>
      <c r="H4" s="74"/>
    </row>
    <row r="5" customFormat="false" ht="12.75" hidden="false" customHeight="false" outlineLevel="0" collapsed="false">
      <c r="A5" s="72"/>
      <c r="B5" s="73"/>
      <c r="C5" s="73"/>
      <c r="D5" s="1"/>
      <c r="E5" s="1"/>
      <c r="F5" s="1"/>
      <c r="G5" s="1"/>
      <c r="H5" s="74"/>
    </row>
    <row r="6" customFormat="false" ht="12.75" hidden="false" customHeight="false" outlineLevel="0" collapsed="false">
      <c r="A6" s="72"/>
      <c r="B6" s="73"/>
      <c r="C6" s="73"/>
      <c r="D6" s="1"/>
      <c r="E6" s="1"/>
      <c r="F6" s="1"/>
      <c r="G6" s="1"/>
      <c r="H6" s="74"/>
    </row>
    <row r="7" customFormat="false" ht="12.75" hidden="false" customHeight="false" outlineLevel="0" collapsed="false">
      <c r="A7" s="72"/>
      <c r="B7" s="73"/>
      <c r="C7" s="73"/>
      <c r="D7" s="1"/>
      <c r="E7" s="1"/>
      <c r="F7" s="1"/>
      <c r="G7" s="1"/>
      <c r="H7" s="74"/>
    </row>
    <row r="8" customFormat="false" ht="12.75" hidden="false" customHeight="false" outlineLevel="0" collapsed="false">
      <c r="A8" s="72"/>
      <c r="B8" s="73"/>
      <c r="C8" s="73"/>
      <c r="D8" s="1"/>
      <c r="E8" s="1"/>
      <c r="F8" s="1"/>
      <c r="G8" s="1"/>
      <c r="H8" s="74"/>
    </row>
    <row r="9" customFormat="false" ht="12.75" hidden="false" customHeight="false" outlineLevel="0" collapsed="false">
      <c r="A9" s="72"/>
      <c r="B9" s="73"/>
      <c r="C9" s="73"/>
      <c r="D9" s="1"/>
      <c r="E9" s="1"/>
      <c r="F9" s="1"/>
      <c r="G9" s="1"/>
      <c r="H9" s="74"/>
    </row>
    <row r="10" customFormat="false" ht="12.75" hidden="false" customHeight="false" outlineLevel="0" collapsed="false">
      <c r="A10" s="72"/>
      <c r="B10" s="73"/>
      <c r="C10" s="73"/>
      <c r="D10" s="1"/>
      <c r="E10" s="1"/>
      <c r="F10" s="1"/>
      <c r="G10" s="1"/>
      <c r="H10" s="74"/>
    </row>
    <row r="11" customFormat="false" ht="12.75" hidden="false" customHeight="false" outlineLevel="0" collapsed="false">
      <c r="A11" s="72"/>
      <c r="B11" s="73"/>
      <c r="C11" s="73"/>
      <c r="D11" s="1"/>
      <c r="E11" s="1"/>
      <c r="F11" s="1"/>
      <c r="G11" s="1"/>
      <c r="H11" s="74"/>
    </row>
    <row r="12" customFormat="false" ht="12.75" hidden="false" customHeight="false" outlineLevel="0" collapsed="false">
      <c r="A12" s="72"/>
      <c r="B12" s="73"/>
      <c r="C12" s="73"/>
      <c r="D12" s="1"/>
      <c r="E12" s="1"/>
      <c r="F12" s="1"/>
      <c r="G12" s="1"/>
      <c r="H12" s="74"/>
    </row>
    <row r="13" customFormat="false" ht="12.75" hidden="false" customHeight="false" outlineLevel="0" collapsed="false">
      <c r="A13" s="72"/>
      <c r="B13" s="73"/>
      <c r="C13" s="73"/>
      <c r="D13" s="1"/>
      <c r="E13" s="1"/>
      <c r="F13" s="1"/>
      <c r="G13" s="1"/>
      <c r="H13" s="74"/>
    </row>
    <row r="14" customFormat="false" ht="12.75" hidden="false" customHeight="false" outlineLevel="0" collapsed="false">
      <c r="A14" s="72"/>
      <c r="B14" s="73"/>
      <c r="C14" s="73"/>
      <c r="D14" s="1"/>
      <c r="E14" s="1"/>
      <c r="F14" s="1"/>
      <c r="G14" s="1"/>
      <c r="H14" s="74"/>
    </row>
    <row r="15" customFormat="false" ht="12.75" hidden="false" customHeight="false" outlineLevel="0" collapsed="false">
      <c r="A15" s="75"/>
      <c r="B15" s="76"/>
      <c r="C15" s="76"/>
      <c r="D15" s="77"/>
      <c r="E15" s="77"/>
      <c r="F15" s="77"/>
      <c r="G15" s="77"/>
      <c r="H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6:48:27Z</dcterms:created>
  <dc:creator>User</dc:creator>
  <dc:description/>
  <dc:language>en-US</dc:language>
  <cp:lastModifiedBy>LUU HANG</cp:lastModifiedBy>
  <cp:lastPrinted>2021-05-19T02:15:42Z</cp:lastPrinted>
  <dcterms:modified xsi:type="dcterms:W3CDTF">2021-05-19T02:22:56Z</dcterms:modified>
  <cp:revision>0</cp:revision>
  <dc:subject/>
  <dc:title/>
</cp:coreProperties>
</file>