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h cho Truong Tieu hoc M2" sheetId="1" state="visible" r:id="rId2"/>
    <sheet name="Danh cho Truong THCS M4" sheetId="2" state="visible" r:id="rId3"/>
    <sheet name="Danh cho Truong THCS M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3" uniqueCount="684">
  <si>
    <t xml:space="preserve">M2</t>
  </si>
  <si>
    <t xml:space="preserve">Phòng Giáo dục và Đào tạo</t>
  </si>
  <si>
    <t xml:space="preserve">CỘNG HÒA XÃ HỘI CHỦ NGHĨA VIỆT NAM</t>
  </si>
  <si>
    <t xml:space="preserve">Mẫu 1</t>
  </si>
  <si>
    <t xml:space="preserve">……………………………</t>
  </si>
  <si>
    <t xml:space="preserve">Độc lập - Tự do - Hạnh phúc</t>
  </si>
  <si>
    <t xml:space="preserve">-----------------------------------------------</t>
  </si>
  <si>
    <t xml:space="preserve">Trường TH ......................</t>
  </si>
  <si>
    <t xml:space="preserve">DANH SÁCH HỌC SINH DỰ TUYỂN SINH VÀO LỚP 6 TRƯỜNG THCS ______________</t>
  </si>
  <si>
    <t xml:space="preserve">Năm học: ___________________</t>
  </si>
  <si>
    <t xml:space="preserve">(Dành cho trường Tiểu học)</t>
  </si>
  <si>
    <t xml:space="preserve">STT</t>
  </si>
  <si>
    <t xml:space="preserve">Họ và tên học sinh</t>
  </si>
  <si>
    <t xml:space="preserve">Giới tính</t>
  </si>
  <si>
    <t xml:space="preserve">Dân tộc</t>
  </si>
  <si>
    <t xml:space="preserve">Ngày, tháng, năm sinh</t>
  </si>
  <si>
    <t xml:space="preserve">Nơi sinh</t>
  </si>
  <si>
    <t xml:space="preserve">Học sinh trường</t>
  </si>
  <si>
    <t xml:space="preserve">Lớp</t>
  </si>
  <si>
    <t xml:space="preserve">Huyện, thị, TP</t>
  </si>
  <si>
    <t xml:space="preserve">Hộ khẩu thường trú</t>
  </si>
  <si>
    <t xml:space="preserve">Nơi cư trú</t>
  </si>
  <si>
    <t xml:space="preserve">Kết quả đánh giá cuối năm học lớp 5 </t>
  </si>
  <si>
    <t xml:space="preserve">Năm học hoàn thành chương trình tiểu học</t>
  </si>
  <si>
    <t xml:space="preserve">Ghi chú</t>
  </si>
  <si>
    <t xml:space="preserve">Các môn học, HĐGD</t>
  </si>
  <si>
    <t xml:space="preserve">Năng lực,
 phẩm chấ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Tổng số học sinh:………………</t>
  </si>
  <si>
    <t xml:space="preserve">Trong đó: nam…………..; nữ……………</t>
  </si>
  <si>
    <t xml:space="preserve">Số người học là người dân tộc thiểu số (ghi rõ từng dân tộc)………………….</t>
  </si>
  <si>
    <t xml:space="preserve">Số học sinh đúng độ tuổi (11 tuổi): ..............</t>
  </si>
  <si>
    <t xml:space="preserve">Số học sinh trước tuổi qui định (nhỏ hơn 11 tuổi): ..............</t>
  </si>
  <si>
    <t xml:space="preserve">Số học sinh lớn hơn 11 tuổi (ghi cụ thể từng độ tuổi): ..............</t>
  </si>
  <si>
    <t xml:space="preserve">.............., ngày    tháng    năm 2021</t>
  </si>
  <si>
    <t xml:space="preserve">LẬP BẢNG</t>
  </si>
  <si>
    <t xml:space="preserve">HIỆU TRƯỞNG</t>
  </si>
  <si>
    <t xml:space="preserve">(Ký tên, ghi họ tên)</t>
  </si>
  <si>
    <t xml:space="preserve">(Ký tên, ghi họ tên và đóng dấu)</t>
  </si>
  <si>
    <t xml:space="preserve">Uỷ ban nhân dân</t>
  </si>
  <si>
    <t xml:space="preserve">M4</t>
  </si>
  <si>
    <t xml:space="preserve">Tân Hồng</t>
  </si>
  <si>
    <t xml:space="preserve">Hội đồng tuyển sinh trường</t>
  </si>
  <si>
    <t xml:space="preserve">Trung học cơ sở Tân Hộ Cơ</t>
  </si>
  <si>
    <t xml:space="preserve">DANH SÁCH HỌC SINH TRÚNG TUYỂN VÀO LỚP 6 THCS</t>
  </si>
  <si>
    <t xml:space="preserve">Năm học: 2020 - 2021 </t>
  </si>
  <si>
    <t xml:space="preserve">Các môn 
học, HĐGD</t>
  </si>
  <si>
    <t xml:space="preserve">Lê Thị Kim Chi</t>
  </si>
  <si>
    <t xml:space="preserve">Nữ</t>
  </si>
  <si>
    <t xml:space="preserve">Kinh</t>
  </si>
  <si>
    <t xml:space="preserve">06/10/2010</t>
  </si>
  <si>
    <t xml:space="preserve">An Giang</t>
  </si>
  <si>
    <t xml:space="preserve">TH Dinh Bà</t>
  </si>
  <si>
    <t xml:space="preserve">xã Bình Phú</t>
  </si>
  <si>
    <t xml:space="preserve">ấp Công Tạo</t>
  </si>
  <si>
    <t xml:space="preserve">H</t>
  </si>
  <si>
    <t xml:space="preserve">T</t>
  </si>
  <si>
    <t xml:space="preserve">2020-2021</t>
  </si>
  <si>
    <t xml:space="preserve">Phan Minh Đăng</t>
  </si>
  <si>
    <t xml:space="preserve">Nam</t>
  </si>
  <si>
    <t xml:space="preserve">05/07/2010</t>
  </si>
  <si>
    <t xml:space="preserve">Đồng Tháp</t>
  </si>
  <si>
    <t xml:space="preserve">xã Tân Hộ Cơ</t>
  </si>
  <si>
    <t xml:space="preserve">ấp Chiến Thắng</t>
  </si>
  <si>
    <t xml:space="preserve">Lê Chí Đẳng</t>
  </si>
  <si>
    <t xml:space="preserve">22/07/2010</t>
  </si>
  <si>
    <t xml:space="preserve">ấp Cả Găng</t>
  </si>
  <si>
    <t xml:space="preserve">Phạm Văn Diều</t>
  </si>
  <si>
    <t xml:space="preserve">26/03/2009</t>
  </si>
  <si>
    <t xml:space="preserve">Đ</t>
  </si>
  <si>
    <t xml:space="preserve">Thái Thị Hà Duy</t>
  </si>
  <si>
    <t xml:space="preserve">08/02/2010</t>
  </si>
  <si>
    <t xml:space="preserve">Ngô Trường Giang</t>
  </si>
  <si>
    <t xml:space="preserve">18/02/2010</t>
  </si>
  <si>
    <t xml:space="preserve">Phạm Thị Thu Hà</t>
  </si>
  <si>
    <t xml:space="preserve">14/10/2010</t>
  </si>
  <si>
    <t xml:space="preserve">Dương Chí Hào</t>
  </si>
  <si>
    <t xml:space="preserve">16/10/2009</t>
  </si>
  <si>
    <t xml:space="preserve">TP Hồ Chí Minh</t>
  </si>
  <si>
    <t xml:space="preserve">Nguyễn Võ Nhật Hào</t>
  </si>
  <si>
    <t xml:space="preserve">24/12/2007</t>
  </si>
  <si>
    <t xml:space="preserve">Phạm Thị Diễm Hương</t>
  </si>
  <si>
    <t xml:space="preserve">30/05/2010</t>
  </si>
  <si>
    <t xml:space="preserve">Phan Nhựt Huy</t>
  </si>
  <si>
    <t xml:space="preserve">03/02/2010</t>
  </si>
  <si>
    <t xml:space="preserve">Dương Thị Ngọc Huyền</t>
  </si>
  <si>
    <t xml:space="preserve">27/03/2010</t>
  </si>
  <si>
    <t xml:space="preserve">Nguyễn Văn Khang</t>
  </si>
  <si>
    <t xml:space="preserve">10/12/2010</t>
  </si>
  <si>
    <t xml:space="preserve">Đặng Đăng Khoa</t>
  </si>
  <si>
    <t xml:space="preserve">31/07/2010</t>
  </si>
  <si>
    <t xml:space="preserve">Nguyễn Chí LinL</t>
  </si>
  <si>
    <t xml:space="preserve">04/04/2010</t>
  </si>
  <si>
    <t xml:space="preserve">16</t>
  </si>
  <si>
    <t xml:space="preserve">Lê Thị Cẩm Ly</t>
  </si>
  <si>
    <t xml:space="preserve">27/10/2010</t>
  </si>
  <si>
    <t xml:space="preserve">17</t>
  </si>
  <si>
    <t xml:space="preserve">Nguyễn Văn Đức Mạnh</t>
  </si>
  <si>
    <t xml:space="preserve">12/10/2010</t>
  </si>
  <si>
    <t xml:space="preserve">18</t>
  </si>
  <si>
    <t xml:space="preserve">Lê Thị Ái My</t>
  </si>
  <si>
    <t xml:space="preserve">18/01/2010</t>
  </si>
  <si>
    <t xml:space="preserve">19</t>
  </si>
  <si>
    <t xml:space="preserve">Lê Thị Phương Nhi</t>
  </si>
  <si>
    <t xml:space="preserve">11/12/2010</t>
  </si>
  <si>
    <t xml:space="preserve">20</t>
  </si>
  <si>
    <t xml:space="preserve">Trần Phước Thịnh</t>
  </si>
  <si>
    <t xml:space="preserve">19/09/2010</t>
  </si>
  <si>
    <t xml:space="preserve">21</t>
  </si>
  <si>
    <t xml:space="preserve"> Nguyễn Bùi Minh Thư</t>
  </si>
  <si>
    <t xml:space="preserve">10/04/2010</t>
  </si>
  <si>
    <t xml:space="preserve">22</t>
  </si>
  <si>
    <t xml:space="preserve">Lâm Anh Thư</t>
  </si>
  <si>
    <t xml:space="preserve">29/10/2010</t>
  </si>
  <si>
    <t xml:space="preserve">23</t>
  </si>
  <si>
    <t xml:space="preserve">Hồ Thị Thương</t>
  </si>
  <si>
    <t xml:space="preserve">04/07/2010</t>
  </si>
  <si>
    <t xml:space="preserve">24</t>
  </si>
  <si>
    <t xml:space="preserve">Lê Trọng Tình</t>
  </si>
  <si>
    <t xml:space="preserve">30/09/2010</t>
  </si>
  <si>
    <t xml:space="preserve">25</t>
  </si>
  <si>
    <t xml:space="preserve">Đỗ Quốc Vinh</t>
  </si>
  <si>
    <t xml:space="preserve">25/04/2010</t>
  </si>
  <si>
    <t xml:space="preserve">26</t>
  </si>
  <si>
    <t xml:space="preserve">Nguyễn Thị Ngọc Ý</t>
  </si>
  <si>
    <t xml:space="preserve">07/12/2010</t>
  </si>
  <si>
    <t xml:space="preserve">27</t>
  </si>
  <si>
    <t xml:space="preserve">Lê Thị Yến</t>
  </si>
  <si>
    <t xml:space="preserve">15/11/2010</t>
  </si>
  <si>
    <t xml:space="preserve">28</t>
  </si>
  <si>
    <t xml:space="preserve">Nguyễn Thị Ngọc Bảo</t>
  </si>
  <si>
    <t xml:space="preserve">14/01/2010</t>
  </si>
  <si>
    <t xml:space="preserve">Ấp Dinh Bà</t>
  </si>
  <si>
    <t xml:space="preserve">29</t>
  </si>
  <si>
    <t xml:space="preserve">Nguyễn Công Chí</t>
  </si>
  <si>
    <t xml:space="preserve">28/11/2010</t>
  </si>
  <si>
    <t xml:space="preserve">30</t>
  </si>
  <si>
    <t xml:space="preserve">Nguyễn Văn Dửng</t>
  </si>
  <si>
    <t xml:space="preserve">13/08/2010</t>
  </si>
  <si>
    <t xml:space="preserve">31</t>
  </si>
  <si>
    <t xml:space="preserve">Đỗ Nguyễn Thu Giang</t>
  </si>
  <si>
    <t xml:space="preserve">09/06/2010 </t>
  </si>
  <si>
    <t xml:space="preserve">32</t>
  </si>
  <si>
    <t xml:space="preserve">Dương Thị Ngọc Hà</t>
  </si>
  <si>
    <t xml:space="preserve">11/05/2010</t>
  </si>
  <si>
    <t xml:space="preserve">33</t>
  </si>
  <si>
    <t xml:space="preserve">Nguyễn Thanh Kim Huệ</t>
  </si>
  <si>
    <t xml:space="preserve">34</t>
  </si>
  <si>
    <t xml:space="preserve">Nguyễn Minh Khang</t>
  </si>
  <si>
    <t xml:space="preserve">17/09/2010</t>
  </si>
  <si>
    <t xml:space="preserve">35</t>
  </si>
  <si>
    <t xml:space="preserve">Phạm Văn Luân</t>
  </si>
  <si>
    <t xml:space="preserve">24/07/2008</t>
  </si>
  <si>
    <t xml:space="preserve">36</t>
  </si>
  <si>
    <t xml:space="preserve">Đặng Hoài Nam</t>
  </si>
  <si>
    <t xml:space="preserve">13/07/2010 </t>
  </si>
  <si>
    <t xml:space="preserve">37</t>
  </si>
  <si>
    <t xml:space="preserve">Nguyễn Thị Ngân</t>
  </si>
  <si>
    <t xml:space="preserve">24/05/2010</t>
  </si>
  <si>
    <t xml:space="preserve">38</t>
  </si>
  <si>
    <t xml:space="preserve">Dương Thị Kim Ngân</t>
  </si>
  <si>
    <t xml:space="preserve">11/03/2010</t>
  </si>
  <si>
    <t xml:space="preserve">39</t>
  </si>
  <si>
    <t xml:space="preserve">Lê Thị Khánh Ngọc</t>
  </si>
  <si>
    <t xml:space="preserve">23/12/2010</t>
  </si>
  <si>
    <t xml:space="preserve">Bình Dương</t>
  </si>
  <si>
    <t xml:space="preserve">40</t>
  </si>
  <si>
    <t xml:space="preserve">Phạm Văn  Nguyễn</t>
  </si>
  <si>
    <t xml:space="preserve">30/10/2009</t>
  </si>
  <si>
    <t xml:space="preserve">41</t>
  </si>
  <si>
    <t xml:space="preserve">Lục Tiểu Nhi</t>
  </si>
  <si>
    <t xml:space="preserve">04/05/2008</t>
  </si>
  <si>
    <t xml:space="preserve">Bình Thuận</t>
  </si>
  <si>
    <t xml:space="preserve">42</t>
  </si>
  <si>
    <t xml:space="preserve">Nguyễn Thanh Phong</t>
  </si>
  <si>
    <t xml:space="preserve">22/09/2010</t>
  </si>
  <si>
    <t xml:space="preserve">43</t>
  </si>
  <si>
    <t xml:space="preserve">Nguyễn Thang Phong</t>
  </si>
  <si>
    <t xml:space="preserve">16/12/2008</t>
  </si>
  <si>
    <t xml:space="preserve">44</t>
  </si>
  <si>
    <t xml:space="preserve">Nguyễn Thanh Tùng</t>
  </si>
  <si>
    <t xml:space="preserve">08/04/2009</t>
  </si>
  <si>
    <t xml:space="preserve">45</t>
  </si>
  <si>
    <t xml:space="preserve">Bùi Lê Thanh  Vy</t>
  </si>
  <si>
    <t xml:space="preserve">20/03/2010</t>
  </si>
  <si>
    <t xml:space="preserve">46</t>
  </si>
  <si>
    <t xml:space="preserve">Bùi Lê Tuyết Vy</t>
  </si>
  <si>
    <t xml:space="preserve">47</t>
  </si>
  <si>
    <t xml:space="preserve">Nguyễn Ái Vy</t>
  </si>
  <si>
    <t xml:space="preserve">07/01/2009</t>
  </si>
  <si>
    <t xml:space="preserve">48</t>
  </si>
  <si>
    <t xml:space="preserve">Nguyễn Thị Như Ý</t>
  </si>
  <si>
    <t xml:space="preserve">06/02/2010</t>
  </si>
  <si>
    <t xml:space="preserve">49</t>
  </si>
  <si>
    <t xml:space="preserve">Nguyễn Trí Trung Em</t>
  </si>
  <si>
    <t xml:space="preserve">20/11/2007</t>
  </si>
  <si>
    <t xml:space="preserve">50</t>
  </si>
  <si>
    <t xml:space="preserve">Tô Giang Châu</t>
  </si>
  <si>
    <t xml:space="preserve">Nam </t>
  </si>
  <si>
    <t xml:space="preserve">12/05/2009</t>
  </si>
  <si>
    <t xml:space="preserve">Tam Nông</t>
  </si>
  <si>
    <t xml:space="preserve">xã Phú Ninh</t>
  </si>
  <si>
    <t xml:space="preserve">51</t>
  </si>
  <si>
    <t xml:space="preserve">Nguyễn Văn Hiền</t>
  </si>
  <si>
    <t xml:space="preserve">25/02/2008</t>
  </si>
  <si>
    <t xml:space="preserve">52</t>
  </si>
  <si>
    <t xml:space="preserve">Trần Phước Hòa</t>
  </si>
  <si>
    <t xml:space="preserve">23/09/2010</t>
  </si>
  <si>
    <t xml:space="preserve">53</t>
  </si>
  <si>
    <t xml:space="preserve">Đặng Mai Huỳnh</t>
  </si>
  <si>
    <t xml:space="preserve">11/10/2010</t>
  </si>
  <si>
    <t xml:space="preserve">T </t>
  </si>
  <si>
    <t xml:space="preserve">54</t>
  </si>
  <si>
    <t xml:space="preserve">Nguyễn Tấn Kiệt</t>
  </si>
  <si>
    <t xml:space="preserve">05/08/2010</t>
  </si>
  <si>
    <t xml:space="preserve">55</t>
  </si>
  <si>
    <t xml:space="preserve">Lâm Thị Trúc Mai</t>
  </si>
  <si>
    <t xml:space="preserve">15/03/2010</t>
  </si>
  <si>
    <t xml:space="preserve">TP. Hồng Ngự</t>
  </si>
  <si>
    <t xml:space="preserve">P. An Lộc</t>
  </si>
  <si>
    <t xml:space="preserve">56</t>
  </si>
  <si>
    <t xml:space="preserve">Nguyễn Thanh Phương</t>
  </si>
  <si>
    <t xml:space="preserve">04/09/2009</t>
  </si>
  <si>
    <t xml:space="preserve">xã Tân Thành B</t>
  </si>
  <si>
    <t xml:space="preserve">57</t>
  </si>
  <si>
    <t xml:space="preserve">Lê Hoàng Quyên</t>
  </si>
  <si>
    <t xml:space="preserve">11/09/2010</t>
  </si>
  <si>
    <t xml:space="preserve">58</t>
  </si>
  <si>
    <t xml:space="preserve">Nguyễn Văn Thái</t>
  </si>
  <si>
    <t xml:space="preserve">24/05/2009</t>
  </si>
  <si>
    <t xml:space="preserve">59</t>
  </si>
  <si>
    <t xml:space="preserve">Phạm Trường Thịnh</t>
  </si>
  <si>
    <t xml:space="preserve">26/12/2010</t>
  </si>
  <si>
    <t xml:space="preserve">Lấp Vò</t>
  </si>
  <si>
    <t xml:space="preserve">xã Vĩnh Thạnh</t>
  </si>
  <si>
    <t xml:space="preserve">60</t>
  </si>
  <si>
    <t xml:space="preserve">Phạm Thơ</t>
  </si>
  <si>
    <t xml:space="preserve">04/10/2009</t>
  </si>
  <si>
    <t xml:space="preserve">61</t>
  </si>
  <si>
    <t xml:space="preserve">Võ Chí Thông</t>
  </si>
  <si>
    <t xml:space="preserve">28/03/2010</t>
  </si>
  <si>
    <t xml:space="preserve">62</t>
  </si>
  <si>
    <t xml:space="preserve">Lê Anh Thư</t>
  </si>
  <si>
    <t xml:space="preserve">14/08/2009</t>
  </si>
  <si>
    <t xml:space="preserve">63</t>
  </si>
  <si>
    <t xml:space="preserve">Nguyễn Thị Mỹ Tiên</t>
  </si>
  <si>
    <t xml:space="preserve">27/06/2010</t>
  </si>
  <si>
    <t xml:space="preserve">64</t>
  </si>
  <si>
    <t xml:space="preserve">Lê Thái Quốc Toàn</t>
  </si>
  <si>
    <t xml:space="preserve">24/01/2009</t>
  </si>
  <si>
    <t xml:space="preserve">Hồng Ngự</t>
  </si>
  <si>
    <t xml:space="preserve">xã Phú Thuận A</t>
  </si>
  <si>
    <t xml:space="preserve">65</t>
  </si>
  <si>
    <t xml:space="preserve">Tô Huyền Trân</t>
  </si>
  <si>
    <t xml:space="preserve">07/10/2010</t>
  </si>
  <si>
    <t xml:space="preserve">66</t>
  </si>
  <si>
    <t xml:space="preserve">Nguyễn Thị Thảo Vy</t>
  </si>
  <si>
    <t xml:space="preserve">12/04/2009</t>
  </si>
  <si>
    <t xml:space="preserve">67</t>
  </si>
  <si>
    <t xml:space="preserve">Nguyễn Thị Bảo Yến</t>
  </si>
  <si>
    <t xml:space="preserve">02/09/2010</t>
  </si>
  <si>
    <t xml:space="preserve">Phú Tân</t>
  </si>
  <si>
    <t xml:space="preserve">TT. Chợ Vàm</t>
  </si>
  <si>
    <t xml:space="preserve">68</t>
  </si>
  <si>
    <t xml:space="preserve">Đinh Thị Thúy An</t>
  </si>
  <si>
    <t xml:space="preserve">Nữ</t>
  </si>
  <si>
    <t xml:space="preserve">05/9/2010</t>
  </si>
  <si>
    <t xml:space="preserve">TH Tân Hộ Cơ 1</t>
  </si>
  <si>
    <t xml:space="preserve">Thông Bình</t>
  </si>
  <si>
    <t xml:space="preserve">Ấp Thị-Thông Bình</t>
  </si>
  <si>
    <t xml:space="preserve">Hoàn thành</t>
  </si>
  <si>
    <t xml:space="preserve">Tốt</t>
  </si>
  <si>
    <t xml:space="preserve">2020 - 2021</t>
  </si>
  <si>
    <t xml:space="preserve">69</t>
  </si>
  <si>
    <t xml:space="preserve">Cao Khánh Duy</t>
  </si>
  <si>
    <t xml:space="preserve">Tân Hộ Cơ</t>
  </si>
  <si>
    <t xml:space="preserve">Dinh Bà</t>
  </si>
  <si>
    <t xml:space="preserve">HTT</t>
  </si>
  <si>
    <t xml:space="preserve">70</t>
  </si>
  <si>
    <t xml:space="preserve">Nguyễn Đoàn Dự</t>
  </si>
  <si>
    <t xml:space="preserve">07/3/2008</t>
  </si>
  <si>
    <t xml:space="preserve">Khóm 1 - C. Thắng</t>
  </si>
  <si>
    <t xml:space="preserve">71</t>
  </si>
  <si>
    <t xml:space="preserve">Trần Lê Khánh Dương</t>
  </si>
  <si>
    <t xml:space="preserve">Khóm 3 - Gò Bói</t>
  </si>
  <si>
    <t xml:space="preserve">72</t>
  </si>
  <si>
    <t xml:space="preserve">Nguyễn Tấn Đạt</t>
  </si>
  <si>
    <t xml:space="preserve">24/08/2010</t>
  </si>
  <si>
    <t xml:space="preserve">73</t>
  </si>
  <si>
    <t xml:space="preserve">Đào  Minh Đăng</t>
  </si>
  <si>
    <t xml:space="preserve">01/01/2009</t>
  </si>
  <si>
    <t xml:space="preserve">Gò Chuối - C. Thắng</t>
  </si>
  <si>
    <t xml:space="preserve">74</t>
  </si>
  <si>
    <t xml:space="preserve">Đặng Nguyễn Hoàng Kim</t>
  </si>
  <si>
    <t xml:space="preserve">13/06/2010</t>
  </si>
  <si>
    <t xml:space="preserve">75</t>
  </si>
  <si>
    <t xml:space="preserve">Thượng Thái Khang</t>
  </si>
  <si>
    <t xml:space="preserve">76</t>
  </si>
  <si>
    <t xml:space="preserve">Nguyễn Quyền Khang</t>
  </si>
  <si>
    <t xml:space="preserve">20/07/2010</t>
  </si>
  <si>
    <t xml:space="preserve">77</t>
  </si>
  <si>
    <t xml:space="preserve">Võ Phạm Đăng Khôi</t>
  </si>
  <si>
    <t xml:space="preserve">02/10/2010</t>
  </si>
  <si>
    <t xml:space="preserve">78</t>
  </si>
  <si>
    <t xml:space="preserve">Trần Thị Diễm My</t>
  </si>
  <si>
    <t xml:space="preserve">04/12/2010</t>
  </si>
  <si>
    <t xml:space="preserve">79</t>
  </si>
  <si>
    <t xml:space="preserve">Nguyễn Chúc Mừng</t>
  </si>
  <si>
    <t xml:space="preserve">03/09/2010</t>
  </si>
  <si>
    <t xml:space="preserve">80</t>
  </si>
  <si>
    <t xml:space="preserve">Huỳnh Trọng Nguyễn</t>
  </si>
  <si>
    <t xml:space="preserve">16/01/2010</t>
  </si>
  <si>
    <t xml:space="preserve">81</t>
  </si>
  <si>
    <t xml:space="preserve">Lý Trọng Nhân</t>
  </si>
  <si>
    <t xml:space="preserve">22/5/2010</t>
  </si>
  <si>
    <t xml:space="preserve">82</t>
  </si>
  <si>
    <t xml:space="preserve">Trần Thị Băng Nhi</t>
  </si>
  <si>
    <t xml:space="preserve">10/08/2010</t>
  </si>
  <si>
    <t xml:space="preserve">Khóm 2 - C. Thắng</t>
  </si>
  <si>
    <t xml:space="preserve">83</t>
  </si>
  <si>
    <t xml:space="preserve">Phan Thanh Ngân</t>
  </si>
  <si>
    <t xml:space="preserve">18/10/2010</t>
  </si>
  <si>
    <t xml:space="preserve">84</t>
  </si>
  <si>
    <t xml:space="preserve">Nguyễn Thị Phượng</t>
  </si>
  <si>
    <t xml:space="preserve">25/3/2010</t>
  </si>
  <si>
    <t xml:space="preserve">Hải Phòng</t>
  </si>
  <si>
    <t xml:space="preserve">85</t>
  </si>
  <si>
    <t xml:space="preserve">Nguyễn Văn Sang</t>
  </si>
  <si>
    <t xml:space="preserve">10/02/2010</t>
  </si>
  <si>
    <t xml:space="preserve">86</t>
  </si>
  <si>
    <t xml:space="preserve">Võ Thị Như Sang</t>
  </si>
  <si>
    <t xml:space="preserve">21/02/2010</t>
  </si>
  <si>
    <t xml:space="preserve">87</t>
  </si>
  <si>
    <t xml:space="preserve">Lê Ngọc Mỹ Tiên</t>
  </si>
  <si>
    <t xml:space="preserve">13/01/2010</t>
  </si>
  <si>
    <t xml:space="preserve">Tây Ninh</t>
  </si>
  <si>
    <t xml:space="preserve">88</t>
  </si>
  <si>
    <t xml:space="preserve">Nguyễn Đức Trí</t>
  </si>
  <si>
    <t xml:space="preserve">21/3/2010</t>
  </si>
  <si>
    <t xml:space="preserve">Khóm 4 - C. Thắng</t>
  </si>
  <si>
    <t xml:space="preserve">89</t>
  </si>
  <si>
    <t xml:space="preserve">Nguyễn Thị Thuỳ Trang</t>
  </si>
  <si>
    <t xml:space="preserve">16/06/2010</t>
  </si>
  <si>
    <t xml:space="preserve">90</t>
  </si>
  <si>
    <t xml:space="preserve">Nguyễn Thị Huyền Trân</t>
  </si>
  <si>
    <t xml:space="preserve">7/9/2010</t>
  </si>
  <si>
    <t xml:space="preserve">91</t>
  </si>
  <si>
    <t xml:space="preserve">Châu Minh Phúc</t>
  </si>
  <si>
    <t xml:space="preserve">17/8/2009</t>
  </si>
  <si>
    <t xml:space="preserve">92</t>
  </si>
  <si>
    <t xml:space="preserve">Trần Văn Tường</t>
  </si>
  <si>
    <t xml:space="preserve">20/5/2010</t>
  </si>
  <si>
    <t xml:space="preserve">93</t>
  </si>
  <si>
    <t xml:space="preserve">Lê Trung Kiên</t>
  </si>
  <si>
    <t xml:space="preserve">11/4/2010</t>
  </si>
  <si>
    <t xml:space="preserve">94</t>
  </si>
  <si>
    <t xml:space="preserve">Võ Hoàng An</t>
  </si>
  <si>
    <t xml:space="preserve">08/04/2010</t>
  </si>
  <si>
    <t xml:space="preserve">Khóm 3-Gò Bói</t>
  </si>
  <si>
    <t xml:space="preserve">95</t>
  </si>
  <si>
    <t xml:space="preserve">Nguyễn Xuân Đạt</t>
  </si>
  <si>
    <t xml:space="preserve">28/12/2010</t>
  </si>
  <si>
    <t xml:space="preserve">Khóm 1-Chiến Thắng</t>
  </si>
  <si>
    <t xml:space="preserve">96</t>
  </si>
  <si>
    <t xml:space="preserve">Trang Minh Đầy</t>
  </si>
  <si>
    <t xml:space="preserve">18/10/2009</t>
  </si>
  <si>
    <t xml:space="preserve">Đuôi Tôm</t>
  </si>
  <si>
    <t xml:space="preserve">97</t>
  </si>
  <si>
    <t xml:space="preserve">Huỳnh Minh Đăng</t>
  </si>
  <si>
    <t xml:space="preserve">01/02/2010</t>
  </si>
  <si>
    <t xml:space="preserve">98</t>
  </si>
  <si>
    <t xml:space="preserve">Nguyễn Hồ Gia Hân</t>
  </si>
  <si>
    <t xml:space="preserve">29/12/2010</t>
  </si>
  <si>
    <t xml:space="preserve">99</t>
  </si>
  <si>
    <t xml:space="preserve">Hồ Duy Hòa</t>
  </si>
  <si>
    <t xml:space="preserve">19/07/2010</t>
  </si>
  <si>
    <t xml:space="preserve">Đồn 909-Chiến Thắng</t>
  </si>
  <si>
    <t xml:space="preserve">100</t>
  </si>
  <si>
    <t xml:space="preserve">Nguyễn Thị Thanh Huyền </t>
  </si>
  <si>
    <t xml:space="preserve">04/01/2010</t>
  </si>
  <si>
    <t xml:space="preserve">Khóm 2-Chiến Thắng</t>
  </si>
  <si>
    <t xml:space="preserve">101</t>
  </si>
  <si>
    <t xml:space="preserve">Bùi Nguyễn Hoàng Chí Hảo</t>
  </si>
  <si>
    <t xml:space="preserve">04/08/2010</t>
  </si>
  <si>
    <t xml:space="preserve">102</t>
  </si>
  <si>
    <t xml:space="preserve">Nguyễn Thị Kim Hương</t>
  </si>
  <si>
    <t xml:space="preserve">19/03/2010</t>
  </si>
  <si>
    <t xml:space="preserve">103</t>
  </si>
  <si>
    <t xml:space="preserve">Tôn Nhựt Khang</t>
  </si>
  <si>
    <t xml:space="preserve">12/03/2010</t>
  </si>
  <si>
    <t xml:space="preserve">HHT</t>
  </si>
  <si>
    <t xml:space="preserve">104</t>
  </si>
  <si>
    <t xml:space="preserve">Dương Lê Đăng Khoa</t>
  </si>
  <si>
    <t xml:space="preserve">03/07/2010</t>
  </si>
  <si>
    <t xml:space="preserve">105</t>
  </si>
  <si>
    <t xml:space="preserve">Nguyễn Thị Thùy Lâm</t>
  </si>
  <si>
    <t xml:space="preserve">12/07/2010</t>
  </si>
  <si>
    <t xml:space="preserve">106</t>
  </si>
  <si>
    <t xml:space="preserve">Lê Nguyễn Thăng Long</t>
  </si>
  <si>
    <t xml:space="preserve">107</t>
  </si>
  <si>
    <t xml:space="preserve">Phan Thành Lộc</t>
  </si>
  <si>
    <t xml:space="preserve">16/04/2010</t>
  </si>
  <si>
    <t xml:space="preserve">Gò Thầy 8-Gò Bói</t>
  </si>
  <si>
    <t xml:space="preserve">108</t>
  </si>
  <si>
    <t xml:space="preserve">Nguyễn Lê Trà My</t>
  </si>
  <si>
    <t xml:space="preserve">109</t>
  </si>
  <si>
    <t xml:space="preserve">Lữ Hoài Ngân</t>
  </si>
  <si>
    <t xml:space="preserve">26/09/2010</t>
  </si>
  <si>
    <t xml:space="preserve">110</t>
  </si>
  <si>
    <t xml:space="preserve">Nguyễn Thị Trúc Nhi</t>
  </si>
  <si>
    <t xml:space="preserve">10/08/2008</t>
  </si>
  <si>
    <t xml:space="preserve">Khóm 4-Chiến Thắng</t>
  </si>
  <si>
    <t xml:space="preserve">111</t>
  </si>
  <si>
    <t xml:space="preserve">Bùi Văn Quí</t>
  </si>
  <si>
    <t xml:space="preserve">29/09/2010</t>
  </si>
  <si>
    <t xml:space="preserve">Đồng Nai</t>
  </si>
  <si>
    <t xml:space="preserve">112</t>
  </si>
  <si>
    <t xml:space="preserve">Lê Nguyễn Bảo Thy</t>
  </si>
  <si>
    <t xml:space="preserve">19/05/2010</t>
  </si>
  <si>
    <t xml:space="preserve">113</t>
  </si>
  <si>
    <t xml:space="preserve">Lâm Minh Trí</t>
  </si>
  <si>
    <t xml:space="preserve">114</t>
  </si>
  <si>
    <t xml:space="preserve">Nguyễn Thị Kiều Trinh</t>
  </si>
  <si>
    <t xml:space="preserve">28/01/2010</t>
  </si>
  <si>
    <t xml:space="preserve">115</t>
  </si>
  <si>
    <t xml:space="preserve">Hà Phạm Tường Vy</t>
  </si>
  <si>
    <t xml:space="preserve">01/01/2010</t>
  </si>
  <si>
    <t xml:space="preserve">116</t>
  </si>
  <si>
    <t xml:space="preserve">Hồ Thị Khánh Vy</t>
  </si>
  <si>
    <t xml:space="preserve">06/07/2010</t>
  </si>
  <si>
    <t xml:space="preserve">117</t>
  </si>
  <si>
    <t xml:space="preserve">Trần Bảo Yến</t>
  </si>
  <si>
    <t xml:space="preserve">23/08/2010</t>
  </si>
  <si>
    <t xml:space="preserve">118</t>
  </si>
  <si>
    <t xml:space="preserve">La Huỳnh Thái Bảo</t>
  </si>
  <si>
    <t xml:space="preserve">21/4/2010</t>
  </si>
  <si>
    <t xml:space="preserve">119</t>
  </si>
  <si>
    <t xml:space="preserve">Nguyễn Văn Cần</t>
  </si>
  <si>
    <t xml:space="preserve">08/5/2010</t>
  </si>
  <si>
    <t xml:space="preserve">120</t>
  </si>
  <si>
    <t xml:space="preserve">Nguyễn Đức Duy</t>
  </si>
  <si>
    <t xml:space="preserve">24/5/2010</t>
  </si>
  <si>
    <t xml:space="preserve">121</t>
  </si>
  <si>
    <t xml:space="preserve">Huỳnh Thanh Khánh Đạt</t>
  </si>
  <si>
    <t xml:space="preserve">14/5/2010</t>
  </si>
  <si>
    <t xml:space="preserve">122</t>
  </si>
  <si>
    <t xml:space="preserve">Nguyễn Thị Mỹ Hiện</t>
  </si>
  <si>
    <t xml:space="preserve">30/1/2010</t>
  </si>
  <si>
    <t xml:space="preserve">Kiên Giang</t>
  </si>
  <si>
    <t xml:space="preserve">Tân Hiệp-KG</t>
  </si>
  <si>
    <t xml:space="preserve">123</t>
  </si>
  <si>
    <t xml:space="preserve">12/7/2010</t>
  </si>
  <si>
    <t xml:space="preserve">124</t>
  </si>
  <si>
    <t xml:space="preserve">Nguyễn Văn Vũ Luân</t>
  </si>
  <si>
    <t xml:space="preserve">22/10/2009</t>
  </si>
  <si>
    <t xml:space="preserve">125</t>
  </si>
  <si>
    <t xml:space="preserve">Nguyễn Đoàn Huỳnh Như</t>
  </si>
  <si>
    <t xml:space="preserve">10/5/2010</t>
  </si>
  <si>
    <t xml:space="preserve">Chiến Thắng</t>
  </si>
  <si>
    <t xml:space="preserve">126</t>
  </si>
  <si>
    <t xml:space="preserve">Nguyễn Thị Thảo Nguyên</t>
  </si>
  <si>
    <t xml:space="preserve">10/10/2010</t>
  </si>
  <si>
    <t xml:space="preserve">127</t>
  </si>
  <si>
    <t xml:space="preserve">Huỳnh Ngô Thiên Phúc</t>
  </si>
  <si>
    <t xml:space="preserve">25/5/2010</t>
  </si>
  <si>
    <t xml:space="preserve">128</t>
  </si>
  <si>
    <t xml:space="preserve">Nguyễn Thị Kim Phụng</t>
  </si>
  <si>
    <t xml:space="preserve">129</t>
  </si>
  <si>
    <t xml:space="preserve">Nguyễn Văn Quy</t>
  </si>
  <si>
    <t xml:space="preserve">03/7/2010</t>
  </si>
  <si>
    <t xml:space="preserve">130</t>
  </si>
  <si>
    <t xml:space="preserve">Nguyễn Minh Trọng</t>
  </si>
  <si>
    <t xml:space="preserve">131</t>
  </si>
  <si>
    <t xml:space="preserve">Bùi Thị Anh Thư</t>
  </si>
  <si>
    <t xml:space="preserve">15/10/2010</t>
  </si>
  <si>
    <t xml:space="preserve">Hồng Ngự</t>
  </si>
  <si>
    <t xml:space="preserve">132</t>
  </si>
  <si>
    <t xml:space="preserve">Võ Thị Mỹ Tiên</t>
  </si>
  <si>
    <t xml:space="preserve">23/04/2010</t>
  </si>
  <si>
    <t xml:space="preserve">133</t>
  </si>
  <si>
    <t xml:space="preserve">Trần Thị Ngọc Thủy</t>
  </si>
  <si>
    <t xml:space="preserve">134</t>
  </si>
  <si>
    <t xml:space="preserve">Nguyễn Thị Thanh Tuyền</t>
  </si>
  <si>
    <t xml:space="preserve">30/01/2010</t>
  </si>
  <si>
    <t xml:space="preserve">135</t>
  </si>
  <si>
    <t xml:space="preserve">Châu Đỗ Ánh Tuyết</t>
  </si>
  <si>
    <t xml:space="preserve">136</t>
  </si>
  <si>
    <t xml:space="preserve">Võ Thị Ngọc Kim Xuân</t>
  </si>
  <si>
    <t xml:space="preserve">12/8/2010</t>
  </si>
  <si>
    <t xml:space="preserve">137</t>
  </si>
  <si>
    <t xml:space="preserve">Tràn Thị Tường  Vy </t>
  </si>
  <si>
    <t xml:space="preserve">26/7/2010 </t>
  </si>
  <si>
    <t xml:space="preserve">138</t>
  </si>
  <si>
    <t xml:space="preserve">Võ Thanh Triết</t>
  </si>
  <si>
    <t xml:space="preserve">08/01/2010</t>
  </si>
  <si>
    <t xml:space="preserve">139</t>
  </si>
  <si>
    <t xml:space="preserve">Kiều Văn Hiếu</t>
  </si>
  <si>
    <t xml:space="preserve">05/012010</t>
  </si>
  <si>
    <t xml:space="preserve">An Phú-AG</t>
  </si>
  <si>
    <t xml:space="preserve">140</t>
  </si>
  <si>
    <t xml:space="preserve">Lê Thị Kiều An</t>
  </si>
  <si>
    <t xml:space="preserve">31/05/2010</t>
  </si>
  <si>
    <t xml:space="preserve">Hoàn Thành</t>
  </si>
  <si>
    <t xml:space="preserve">141</t>
  </si>
  <si>
    <t xml:space="preserve">Đào Gia Bảo</t>
  </si>
  <si>
    <t xml:space="preserve">30/10/2010</t>
  </si>
  <si>
    <t xml:space="preserve">Đạt</t>
  </si>
  <si>
    <t xml:space="preserve">142</t>
  </si>
  <si>
    <t xml:space="preserve">Nguyễn Thái Duy</t>
  </si>
  <si>
    <t xml:space="preserve">143</t>
  </si>
  <si>
    <t xml:space="preserve">Phan Quốc Đại</t>
  </si>
  <si>
    <t xml:space="preserve">26/02/2010</t>
  </si>
  <si>
    <t xml:space="preserve">Long An</t>
  </si>
  <si>
    <t xml:space="preserve">144</t>
  </si>
  <si>
    <t xml:space="preserve">Nguyễn Đình Đình</t>
  </si>
  <si>
    <t xml:space="preserve">2010</t>
  </si>
  <si>
    <t xml:space="preserve">Campuchia</t>
  </si>
  <si>
    <t xml:space="preserve">145</t>
  </si>
  <si>
    <t xml:space="preserve">Nguyễn Ngọc Gia Hân</t>
  </si>
  <si>
    <t xml:space="preserve">13/10/2010</t>
  </si>
  <si>
    <t xml:space="preserve">146</t>
  </si>
  <si>
    <t xml:space="preserve">Lâm Gia Huy</t>
  </si>
  <si>
    <t xml:space="preserve">14/02/2010</t>
  </si>
  <si>
    <t xml:space="preserve">147</t>
  </si>
  <si>
    <t xml:space="preserve">Trịnh Ngọc Hồng</t>
  </si>
  <si>
    <t xml:space="preserve">148</t>
  </si>
  <si>
    <t xml:space="preserve">Nguyễn Sỉ Kha</t>
  </si>
  <si>
    <t xml:space="preserve">149</t>
  </si>
  <si>
    <t xml:space="preserve">Nguyễn Đăng Khôi</t>
  </si>
  <si>
    <t xml:space="preserve">30/08/2010</t>
  </si>
  <si>
    <t xml:space="preserve">150</t>
  </si>
  <si>
    <t xml:space="preserve">Nguyễn Đình Khương</t>
  </si>
  <si>
    <t xml:space="preserve">21/05/2010</t>
  </si>
  <si>
    <t xml:space="preserve">151</t>
  </si>
  <si>
    <t xml:space="preserve">Đặng Quang Khang</t>
  </si>
  <si>
    <t xml:space="preserve">08/03/2010</t>
  </si>
  <si>
    <t xml:space="preserve">152</t>
  </si>
  <si>
    <t xml:space="preserve">Phạm Thị Kiều Lan</t>
  </si>
  <si>
    <t xml:space="preserve">12/12/2010</t>
  </si>
  <si>
    <t xml:space="preserve">Thanh Hóa</t>
  </si>
  <si>
    <t xml:space="preserve">153</t>
  </si>
  <si>
    <t xml:space="preserve">Phan Nguyễn Trúc Linh</t>
  </si>
  <si>
    <t xml:space="preserve">14/09/2010</t>
  </si>
  <si>
    <t xml:space="preserve">154</t>
  </si>
  <si>
    <t xml:space="preserve">Lê Văn Nghĩa</t>
  </si>
  <si>
    <t xml:space="preserve">24/10/2010</t>
  </si>
  <si>
    <t xml:space="preserve">155</t>
  </si>
  <si>
    <t xml:space="preserve">Huỳnh Thị Ánh Ngọc</t>
  </si>
  <si>
    <t xml:space="preserve">30/03/2010</t>
  </si>
  <si>
    <t xml:space="preserve">156</t>
  </si>
  <si>
    <t xml:space="preserve">Cao Hữu Tài</t>
  </si>
  <si>
    <t xml:space="preserve">06/05/2010</t>
  </si>
  <si>
    <t xml:space="preserve">157</t>
  </si>
  <si>
    <t xml:space="preserve">Phạm Văn Thừa</t>
  </si>
  <si>
    <t xml:space="preserve">25/11/2009</t>
  </si>
  <si>
    <t xml:space="preserve">158</t>
  </si>
  <si>
    <t xml:space="preserve">Phạm Đặng Ngọc Thịnh</t>
  </si>
  <si>
    <t xml:space="preserve">21/06/2010</t>
  </si>
  <si>
    <t xml:space="preserve">159</t>
  </si>
  <si>
    <t xml:space="preserve">Ngô Thị Phương Trinh</t>
  </si>
  <si>
    <t xml:space="preserve">20/08/2010</t>
  </si>
  <si>
    <t xml:space="preserve">160</t>
  </si>
  <si>
    <t xml:space="preserve">Phạm Thị Ngọc Nữ</t>
  </si>
  <si>
    <t xml:space="preserve">03/12/2010</t>
  </si>
  <si>
    <t xml:space="preserve">161</t>
  </si>
  <si>
    <t xml:space="preserve">Lê Hùng Minh Thư</t>
  </si>
  <si>
    <t xml:space="preserve">06/04/2010</t>
  </si>
  <si>
    <t xml:space="preserve">162</t>
  </si>
  <si>
    <t xml:space="preserve">Nguyễn Phúc Thịnh</t>
  </si>
  <si>
    <t xml:space="preserve">13/03/2010</t>
  </si>
  <si>
    <t xml:space="preserve">163</t>
  </si>
  <si>
    <t xml:space="preserve">Trần Hữu Duy</t>
  </si>
  <si>
    <t xml:space="preserve">07/05/2010</t>
  </si>
  <si>
    <t xml:space="preserve">TH Tân Hộ Cơ 2</t>
  </si>
  <si>
    <t xml:space="preserve">Gò Bói-Tân Hộ Cơ</t>
  </si>
  <si>
    <t xml:space="preserve">164</t>
  </si>
  <si>
    <t xml:space="preserve">Bùi Quốc Duy</t>
  </si>
  <si>
    <t xml:space="preserve">30/01/2009</t>
  </si>
  <si>
    <t xml:space="preserve">165</t>
  </si>
  <si>
    <t xml:space="preserve">Trịnh Văn Khang</t>
  </si>
  <si>
    <t xml:space="preserve">18/06/2010</t>
  </si>
  <si>
    <t xml:space="preserve">166</t>
  </si>
  <si>
    <t xml:space="preserve">Huỳnh Trọng Kiên</t>
  </si>
  <si>
    <t xml:space="preserve">03/03/2010</t>
  </si>
  <si>
    <t xml:space="preserve">167</t>
  </si>
  <si>
    <t xml:space="preserve">Nguyễn Vũ Luân</t>
  </si>
  <si>
    <t xml:space="preserve">08/09/2009</t>
  </si>
  <si>
    <t xml:space="preserve"> Đuôi Tôm-Tân Hộ Cơ</t>
  </si>
  <si>
    <t xml:space="preserve">168</t>
  </si>
  <si>
    <t xml:space="preserve">Nguyễn Thị Thúy Mai</t>
  </si>
  <si>
    <t xml:space="preserve">169</t>
  </si>
  <si>
    <t xml:space="preserve">Lâm  Kim Ngân</t>
  </si>
  <si>
    <t xml:space="preserve">26/06/2010</t>
  </si>
  <si>
    <t xml:space="preserve">170</t>
  </si>
  <si>
    <t xml:space="preserve">Nguyễn Thị Trúc Ngân</t>
  </si>
  <si>
    <t xml:space="preserve">18/08/2009</t>
  </si>
  <si>
    <t xml:space="preserve">171</t>
  </si>
  <si>
    <t xml:space="preserve">Châu Thị Trúc Ngọc</t>
  </si>
  <si>
    <t xml:space="preserve">172</t>
  </si>
  <si>
    <t xml:space="preserve">La Thị Thảo Nguyên</t>
  </si>
  <si>
    <t xml:space="preserve">173</t>
  </si>
  <si>
    <t xml:space="preserve">Lê Lâm Thanh Ngọc</t>
  </si>
  <si>
    <t xml:space="preserve">16/09/2010</t>
  </si>
  <si>
    <t xml:space="preserve">174</t>
  </si>
  <si>
    <t xml:space="preserve">Ngô Thái Nguyên</t>
  </si>
  <si>
    <t xml:space="preserve">16/11/2010</t>
  </si>
  <si>
    <t xml:space="preserve">175</t>
  </si>
  <si>
    <t xml:space="preserve">Nguyễn Nhựt Quang</t>
  </si>
  <si>
    <t xml:space="preserve">176</t>
  </si>
  <si>
    <t xml:space="preserve">Nguyễn Trọng Trí</t>
  </si>
  <si>
    <t xml:space="preserve">03/01/2010</t>
  </si>
  <si>
    <t xml:space="preserve">177</t>
  </si>
  <si>
    <t xml:space="preserve">Lưu Thị Kim Tuyến</t>
  </si>
  <si>
    <t xml:space="preserve">21/09/2010</t>
  </si>
  <si>
    <t xml:space="preserve">178</t>
  </si>
  <si>
    <t xml:space="preserve">Huỳnh Thị Như Ý</t>
  </si>
  <si>
    <t xml:space="preserve">26/10/2009</t>
  </si>
  <si>
    <t xml:space="preserve">179</t>
  </si>
  <si>
    <t xml:space="preserve">Nguyễn Thị Hải Yến</t>
  </si>
  <si>
    <t xml:space="preserve">31/12/2010</t>
  </si>
  <si>
    <t xml:space="preserve">180</t>
  </si>
  <si>
    <t xml:space="preserve">Lâm Văn Bỉ</t>
  </si>
  <si>
    <t xml:space="preserve">12/05/2010</t>
  </si>
  <si>
    <t xml:space="preserve">Ấp Thị- Thông Bình</t>
  </si>
  <si>
    <t xml:space="preserve">181</t>
  </si>
  <si>
    <t xml:space="preserve">Cao Minh Bình</t>
  </si>
  <si>
    <t xml:space="preserve">27/08/2009</t>
  </si>
  <si>
    <t xml:space="preserve">182</t>
  </si>
  <si>
    <t xml:space="preserve">Bùi Tuấn Du</t>
  </si>
  <si>
    <t xml:space="preserve">25/06/2010</t>
  </si>
  <si>
    <t xml:space="preserve">183</t>
  </si>
  <si>
    <t xml:space="preserve">Cao Ái Hằng</t>
  </si>
  <si>
    <t xml:space="preserve">08/05/2010</t>
  </si>
  <si>
    <t xml:space="preserve">184</t>
  </si>
  <si>
    <t xml:space="preserve">Trần Đăng Khôi</t>
  </si>
  <si>
    <t xml:space="preserve">30/06/2009</t>
  </si>
  <si>
    <t xml:space="preserve">185</t>
  </si>
  <si>
    <t xml:space="preserve">Nguyễn Lê Lợi</t>
  </si>
  <si>
    <t xml:space="preserve">186</t>
  </si>
  <si>
    <t xml:space="preserve">Lê Thị Trà My</t>
  </si>
  <si>
    <t xml:space="preserve">12/06/2010</t>
  </si>
  <si>
    <t xml:space="preserve">187</t>
  </si>
  <si>
    <t xml:space="preserve">Võ Thị Diễm My</t>
  </si>
  <si>
    <t xml:space="preserve">188</t>
  </si>
  <si>
    <t xml:space="preserve">Nguyễn Thị Bích Thùy</t>
  </si>
  <si>
    <t xml:space="preserve">06/01/2010</t>
  </si>
  <si>
    <t xml:space="preserve">189</t>
  </si>
  <si>
    <t xml:space="preserve">Nguyễn Thị Quế Trân</t>
  </si>
  <si>
    <t xml:space="preserve">17/08/2010</t>
  </si>
  <si>
    <t xml:space="preserve">190</t>
  </si>
  <si>
    <t xml:space="preserve">Lê Thị Ngọc Tuyền</t>
  </si>
  <si>
    <t xml:space="preserve">23/06/2010</t>
  </si>
  <si>
    <t xml:space="preserve">Tổng số học sinh trúng tuyển: 190</t>
  </si>
  <si>
    <t xml:space="preserve">Trong đó: nam : 96 ; nữ: 94</t>
  </si>
  <si>
    <t xml:space="preserve">Số người học là người dân tộc thiểu số (ghi rõ từng dân tộc): 00</t>
  </si>
  <si>
    <t xml:space="preserve">Số học sinh đúng độ tuổi (11 tuổi): 159</t>
  </si>
  <si>
    <t xml:space="preserve">Số học sinh trước tuổi qui định (nhỏ hơn 11 tuổi): 00</t>
  </si>
  <si>
    <t xml:space="preserve">Số học sinh lớn hơn 11 tuổi (ghi cụ thể từng độ tuổi): 12 tuổi: 23; 13 tuổi: 06; 14 tuổi: 02</t>
  </si>
  <si>
    <t xml:space="preserve">Tân Hộ Cơ, ngày 09  tháng 6 năm 2021</t>
  </si>
  <si>
    <t xml:space="preserve">Chủ tịch Hội đồng</t>
  </si>
  <si>
    <t xml:space="preserve">Đặng Thị Bích</t>
  </si>
  <si>
    <t xml:space="preserve">M5</t>
  </si>
  <si>
    <t xml:space="preserve">Năm học: 2020 - 2021</t>
  </si>
  <si>
    <t xml:space="preserve">Kết quả đánh giá cuối năm học lớp 5</t>
  </si>
  <si>
    <t xml:space="preserve">Năm học hoàn thành Chương trình tiểu học</t>
  </si>
  <si>
    <t xml:space="preserve">CHỦ TỊCH HỘI ĐỒNG</t>
  </si>
  <si>
    <t xml:space="preserve">DUYỆT CỦA HIỆU TRƯỞNG</t>
  </si>
  <si>
    <t xml:space="preserve">Tổng số học sinh đỗ:  190 (Nam: 96 ; Nữ: 94)</t>
  </si>
  <si>
    <t xml:space="preserve">Số người học là người dân tộc thiểu số (ghi rõ từng dân tộc) : 00</t>
  </si>
  <si>
    <t xml:space="preserve">Tân Hộ Cơ, ngày    tháng    năm 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@\)"/>
    <numFmt numFmtId="167" formatCode="[$-409]m/d/yyyy"/>
  </numFmts>
  <fonts count="1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DANH SACH HOC SINH K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0" activeCellId="0" sqref="M40: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8.99"/>
    <col collapsed="false" customWidth="true" hidden="false" outlineLevel="0" max="8" min="8" style="1" width="6.85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3" min="12" style="1" width="9.85"/>
    <col collapsed="false" customWidth="true" hidden="false" outlineLevel="0" max="14" min="14" style="1" width="13.4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8" hidden="false" customHeight="false" outlineLevel="0" collapsed="false">
      <c r="O1" s="2" t="s">
        <v>0</v>
      </c>
    </row>
    <row r="2" s="3" customFormat="true" ht="12.75" hidden="false" customHeight="false" outlineLevel="0" collapsed="false">
      <c r="A2" s="3" t="s">
        <v>1</v>
      </c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3" customFormat="true" ht="12.75" hidden="false" customHeight="false" outlineLevel="0" collapsed="false">
      <c r="A3" s="3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  <c r="N3" s="4"/>
    </row>
    <row r="4" s="3" customFormat="true" ht="10.5" hidden="false" customHeight="true" outlineLevel="0" collapsed="false">
      <c r="E4" s="4" t="s">
        <v>6</v>
      </c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3" t="s">
        <v>7</v>
      </c>
    </row>
    <row r="6" s="3" customFormat="true" ht="12.75" hidden="false" customHeight="false" outlineLevel="0" collapsed="false"/>
    <row r="7" s="3" customFormat="true" ht="16.5" hidden="false" customHeight="fals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3" customFormat="true" ht="12.75" hidden="false" customHeight="false" outlineLevel="0" collapsed="false"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3" customFormat="true" ht="12.7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20</v>
      </c>
      <c r="K10" s="8" t="s">
        <v>21</v>
      </c>
      <c r="L10" s="9" t="s">
        <v>22</v>
      </c>
      <c r="M10" s="9"/>
      <c r="N10" s="8" t="s">
        <v>23</v>
      </c>
      <c r="O10" s="8" t="s">
        <v>24</v>
      </c>
    </row>
    <row r="11" s="3" customFormat="tru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8"/>
      <c r="O11" s="8"/>
    </row>
    <row r="12" s="3" customFormat="tru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10" t="s">
        <v>25</v>
      </c>
      <c r="M12" s="11" t="s">
        <v>26</v>
      </c>
      <c r="N12" s="8"/>
      <c r="O12" s="8"/>
    </row>
    <row r="13" s="3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10"/>
      <c r="M13" s="11"/>
      <c r="N13" s="8"/>
      <c r="O13" s="8"/>
    </row>
    <row r="14" customFormat="false" ht="12.75" hidden="false" customHeight="false" outlineLevel="0" collapsed="false">
      <c r="A14" s="12" t="s">
        <v>27</v>
      </c>
      <c r="B14" s="12" t="s">
        <v>28</v>
      </c>
      <c r="C14" s="12" t="s">
        <v>29</v>
      </c>
      <c r="D14" s="12" t="s">
        <v>30</v>
      </c>
      <c r="E14" s="12" t="s">
        <v>31</v>
      </c>
      <c r="F14" s="12" t="s">
        <v>32</v>
      </c>
      <c r="G14" s="12" t="s">
        <v>33</v>
      </c>
      <c r="H14" s="12" t="s">
        <v>34</v>
      </c>
      <c r="I14" s="12" t="s">
        <v>35</v>
      </c>
      <c r="J14" s="12" t="s">
        <v>36</v>
      </c>
      <c r="K14" s="12" t="s">
        <v>37</v>
      </c>
      <c r="L14" s="13" t="s">
        <v>38</v>
      </c>
      <c r="M14" s="13" t="s">
        <v>39</v>
      </c>
      <c r="N14" s="12" t="s">
        <v>40</v>
      </c>
      <c r="O14" s="12" t="s">
        <v>41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3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3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/>
      <c r="M19" s="13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/>
      <c r="M20" s="13"/>
      <c r="N20" s="12"/>
      <c r="O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2"/>
      <c r="O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13"/>
      <c r="N22" s="12"/>
      <c r="O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13"/>
      <c r="N23" s="12"/>
      <c r="O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13"/>
      <c r="N24" s="12"/>
      <c r="O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13"/>
      <c r="N25" s="12"/>
      <c r="O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13"/>
      <c r="N26" s="12"/>
      <c r="O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/>
      <c r="M27" s="13"/>
      <c r="N27" s="12"/>
      <c r="O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3"/>
      <c r="M28" s="13"/>
      <c r="N28" s="12"/>
      <c r="O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/>
      <c r="M29" s="13"/>
      <c r="N29" s="12"/>
      <c r="O29" s="12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14"/>
      <c r="O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14"/>
      <c r="O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14"/>
      <c r="O32" s="14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" t="s">
        <v>42</v>
      </c>
    </row>
    <row r="35" customFormat="false" ht="12.75" hidden="false" customHeight="false" outlineLevel="0" collapsed="false">
      <c r="A35" s="1" t="s">
        <v>43</v>
      </c>
    </row>
    <row r="36" customFormat="false" ht="12.75" hidden="false" customHeight="false" outlineLevel="0" collapsed="false">
      <c r="A36" s="1" t="s">
        <v>44</v>
      </c>
    </row>
    <row r="37" customFormat="false" ht="12.75" hidden="false" customHeight="false" outlineLevel="0" collapsed="false">
      <c r="A37" s="1" t="s">
        <v>45</v>
      </c>
      <c r="N37" s="17"/>
    </row>
    <row r="38" customFormat="false" ht="12.75" hidden="false" customHeight="false" outlineLevel="0" collapsed="false">
      <c r="A38" s="1" t="s">
        <v>46</v>
      </c>
      <c r="N38" s="17"/>
    </row>
    <row r="39" customFormat="false" ht="12.75" hidden="false" customHeight="false" outlineLevel="0" collapsed="false">
      <c r="A39" s="1" t="s">
        <v>47</v>
      </c>
      <c r="N39" s="17"/>
    </row>
    <row r="40" customFormat="false" ht="15.75" hidden="false" customHeight="true" outlineLevel="0" collapsed="false">
      <c r="A40" s="18"/>
      <c r="B40" s="18"/>
      <c r="C40" s="18"/>
      <c r="D40" s="18"/>
      <c r="E40" s="18"/>
      <c r="F40" s="18"/>
      <c r="M40" s="19" t="s">
        <v>48</v>
      </c>
      <c r="N40" s="19"/>
      <c r="O40" s="19"/>
    </row>
    <row r="41" customFormat="false" ht="12.75" hidden="false" customHeight="false" outlineLevel="0" collapsed="false">
      <c r="B41" s="20" t="s">
        <v>49</v>
      </c>
      <c r="C41" s="21"/>
      <c r="D41" s="21"/>
      <c r="E41" s="21"/>
      <c r="F41" s="21"/>
      <c r="M41" s="4" t="s">
        <v>50</v>
      </c>
      <c r="N41" s="4"/>
      <c r="O41" s="4"/>
    </row>
    <row r="42" customFormat="false" ht="12.75" hidden="false" customHeight="false" outlineLevel="0" collapsed="false">
      <c r="B42" s="22" t="s">
        <v>51</v>
      </c>
      <c r="M42" s="18" t="s">
        <v>52</v>
      </c>
      <c r="N42" s="18"/>
      <c r="O42" s="18"/>
    </row>
  </sheetData>
  <mergeCells count="26">
    <mergeCell ref="E2:N2"/>
    <mergeCell ref="E3:N3"/>
    <mergeCell ref="E4:N4"/>
    <mergeCell ref="B7:N7"/>
    <mergeCell ref="B8:N8"/>
    <mergeCell ref="B9:N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M11"/>
    <mergeCell ref="N10:N13"/>
    <mergeCell ref="O10:O13"/>
    <mergeCell ref="L12:L13"/>
    <mergeCell ref="M12:M13"/>
    <mergeCell ref="A40:F40"/>
    <mergeCell ref="M40:O40"/>
    <mergeCell ref="M41:O41"/>
    <mergeCell ref="M42:O42"/>
  </mergeCells>
  <printOptions headings="false" gridLines="false" gridLinesSet="true" horizontalCentered="true" verticalCentered="false"/>
  <pageMargins left="0.170138888888889" right="0.170138888888889" top="0.747916666666667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B192" colorId="64" zoomScale="100" zoomScaleNormal="100" zoomScalePageLayoutView="100" workbookViewId="0">
      <selection pane="topLeft" activeCell="H216" activeCellId="0" sqref="H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23" width="8.28"/>
    <col collapsed="false" customWidth="true" hidden="false" outlineLevel="0" max="4" min="4" style="23" width="8.56"/>
    <col collapsed="false" customWidth="true" hidden="false" outlineLevel="0" max="5" min="5" style="23" width="14.28"/>
    <col collapsed="false" customWidth="true" hidden="false" outlineLevel="0" max="6" min="6" style="23" width="15.7"/>
    <col collapsed="false" customWidth="true" hidden="false" outlineLevel="0" max="7" min="7" style="23" width="18.99"/>
    <col collapsed="false" customWidth="true" hidden="false" outlineLevel="0" max="8" min="8" style="23" width="12.56"/>
    <col collapsed="false" customWidth="true" hidden="false" outlineLevel="0" max="9" min="9" style="23" width="18.28"/>
    <col collapsed="false" customWidth="true" hidden="false" outlineLevel="0" max="10" min="10" style="23" width="20.13"/>
    <col collapsed="false" customWidth="true" hidden="false" outlineLevel="0" max="11" min="11" style="23" width="10.99"/>
    <col collapsed="false" customWidth="true" hidden="false" outlineLevel="0" max="12" min="12" style="23" width="12.42"/>
    <col collapsed="false" customWidth="true" hidden="false" outlineLevel="0" max="13" min="13" style="23" width="13.41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s="3" customFormat="true" ht="18" hidden="false" customHeight="false" outlineLevel="0" collapsed="false">
      <c r="A1" s="4" t="s">
        <v>53</v>
      </c>
      <c r="B1" s="4"/>
      <c r="C1" s="20"/>
      <c r="D1" s="20"/>
      <c r="E1" s="4" t="s">
        <v>2</v>
      </c>
      <c r="F1" s="4"/>
      <c r="G1" s="4"/>
      <c r="H1" s="4"/>
      <c r="I1" s="4"/>
      <c r="J1" s="4"/>
      <c r="K1" s="4"/>
      <c r="L1" s="4"/>
      <c r="M1" s="4"/>
      <c r="N1" s="2" t="s">
        <v>54</v>
      </c>
    </row>
    <row r="2" s="3" customFormat="true" ht="12.75" hidden="false" customHeight="false" outlineLevel="0" collapsed="false">
      <c r="A2" s="4" t="s">
        <v>55</v>
      </c>
      <c r="B2" s="4"/>
      <c r="C2" s="20"/>
      <c r="D2" s="20"/>
      <c r="E2" s="4" t="s">
        <v>5</v>
      </c>
      <c r="F2" s="4"/>
      <c r="G2" s="4"/>
      <c r="H2" s="4"/>
      <c r="I2" s="4"/>
      <c r="J2" s="4"/>
      <c r="K2" s="4"/>
      <c r="L2" s="4"/>
      <c r="M2" s="4"/>
    </row>
    <row r="3" s="3" customFormat="true" ht="10.5" hidden="false" customHeight="true" outlineLevel="0" collapsed="false">
      <c r="C3" s="20"/>
      <c r="D3" s="20"/>
      <c r="E3" s="4" t="s">
        <v>6</v>
      </c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56</v>
      </c>
      <c r="B4" s="4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3" customFormat="true" ht="12.75" hidden="false" customHeight="false" outlineLevel="0" collapsed="false">
      <c r="A5" s="4" t="s">
        <v>57</v>
      </c>
      <c r="B5" s="4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3" customFormat="true" ht="16.5" hidden="false" customHeight="false" outlineLevel="0" collapsed="false">
      <c r="B6" s="6" t="s">
        <v>5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3" customFormat="true" ht="12.75" hidden="false" customHeight="false" outlineLevel="0" collapsed="false">
      <c r="B7" s="4" t="s">
        <v>5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3" customFormat="true" ht="12.75" hidden="false" customHeight="true" outlineLevel="0" collapsed="false">
      <c r="A9" s="25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5" t="s">
        <v>16</v>
      </c>
      <c r="G9" s="25" t="s">
        <v>17</v>
      </c>
      <c r="H9" s="25" t="s">
        <v>19</v>
      </c>
      <c r="I9" s="25" t="s">
        <v>20</v>
      </c>
      <c r="J9" s="25" t="s">
        <v>21</v>
      </c>
      <c r="K9" s="26" t="s">
        <v>22</v>
      </c>
      <c r="L9" s="26"/>
      <c r="M9" s="25" t="s">
        <v>23</v>
      </c>
      <c r="N9" s="25" t="s">
        <v>24</v>
      </c>
    </row>
    <row r="10" s="3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5"/>
      <c r="N10" s="25"/>
    </row>
    <row r="11" s="3" customFormat="tru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7" t="s">
        <v>60</v>
      </c>
      <c r="L11" s="25" t="s">
        <v>26</v>
      </c>
      <c r="M11" s="25"/>
      <c r="N11" s="25"/>
    </row>
    <row r="12" s="3" customFormat="tru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7"/>
      <c r="L12" s="25"/>
      <c r="M12" s="25"/>
      <c r="N12" s="25"/>
    </row>
    <row r="13" customFormat="false" ht="15.75" hidden="false" customHeight="false" outlineLevel="0" collapsed="false">
      <c r="A13" s="28" t="s">
        <v>27</v>
      </c>
      <c r="B13" s="28" t="s">
        <v>28</v>
      </c>
      <c r="C13" s="28" t="s">
        <v>29</v>
      </c>
      <c r="D13" s="28" t="s">
        <v>30</v>
      </c>
      <c r="E13" s="28" t="s">
        <v>31</v>
      </c>
      <c r="F13" s="28" t="s">
        <v>32</v>
      </c>
      <c r="G13" s="28" t="s">
        <v>33</v>
      </c>
      <c r="H13" s="28" t="s">
        <v>34</v>
      </c>
      <c r="I13" s="28" t="s">
        <v>35</v>
      </c>
      <c r="J13" s="28" t="s">
        <v>36</v>
      </c>
      <c r="K13" s="29" t="s">
        <v>37</v>
      </c>
      <c r="L13" s="29" t="s">
        <v>38</v>
      </c>
      <c r="M13" s="28" t="s">
        <v>39</v>
      </c>
      <c r="N13" s="28" t="s">
        <v>40</v>
      </c>
    </row>
    <row r="14" customFormat="false" ht="15.75" hidden="false" customHeight="false" outlineLevel="0" collapsed="false">
      <c r="A14" s="30" t="s">
        <v>27</v>
      </c>
      <c r="B14" s="31" t="s">
        <v>61</v>
      </c>
      <c r="C14" s="32" t="s">
        <v>62</v>
      </c>
      <c r="D14" s="33" t="s">
        <v>63</v>
      </c>
      <c r="E14" s="34" t="s">
        <v>64</v>
      </c>
      <c r="F14" s="33" t="s">
        <v>65</v>
      </c>
      <c r="G14" s="30" t="s">
        <v>66</v>
      </c>
      <c r="H14" s="30" t="s">
        <v>55</v>
      </c>
      <c r="I14" s="30" t="s">
        <v>67</v>
      </c>
      <c r="J14" s="35" t="s">
        <v>68</v>
      </c>
      <c r="K14" s="36" t="s">
        <v>69</v>
      </c>
      <c r="L14" s="37" t="s">
        <v>70</v>
      </c>
      <c r="M14" s="30" t="s">
        <v>71</v>
      </c>
      <c r="N14" s="28"/>
    </row>
    <row r="15" customFormat="false" ht="15.75" hidden="false" customHeight="false" outlineLevel="0" collapsed="false">
      <c r="A15" s="30" t="s">
        <v>28</v>
      </c>
      <c r="B15" s="38" t="s">
        <v>72</v>
      </c>
      <c r="C15" s="39" t="s">
        <v>73</v>
      </c>
      <c r="D15" s="33" t="s">
        <v>63</v>
      </c>
      <c r="E15" s="40" t="s">
        <v>74</v>
      </c>
      <c r="F15" s="33" t="s">
        <v>75</v>
      </c>
      <c r="G15" s="30" t="s">
        <v>66</v>
      </c>
      <c r="H15" s="30" t="s">
        <v>55</v>
      </c>
      <c r="I15" s="30" t="s">
        <v>76</v>
      </c>
      <c r="J15" s="41" t="s">
        <v>77</v>
      </c>
      <c r="K15" s="36" t="s">
        <v>70</v>
      </c>
      <c r="L15" s="37" t="s">
        <v>70</v>
      </c>
      <c r="M15" s="30" t="s">
        <v>71</v>
      </c>
      <c r="N15" s="28"/>
    </row>
    <row r="16" customFormat="false" ht="15.75" hidden="false" customHeight="false" outlineLevel="0" collapsed="false">
      <c r="A16" s="30" t="s">
        <v>29</v>
      </c>
      <c r="B16" s="42" t="s">
        <v>78</v>
      </c>
      <c r="C16" s="39" t="s">
        <v>73</v>
      </c>
      <c r="D16" s="33" t="s">
        <v>63</v>
      </c>
      <c r="E16" s="43" t="s">
        <v>79</v>
      </c>
      <c r="F16" s="33" t="s">
        <v>75</v>
      </c>
      <c r="G16" s="30" t="s">
        <v>66</v>
      </c>
      <c r="H16" s="30" t="s">
        <v>55</v>
      </c>
      <c r="I16" s="30" t="s">
        <v>67</v>
      </c>
      <c r="J16" s="35" t="s">
        <v>80</v>
      </c>
      <c r="K16" s="36" t="s">
        <v>70</v>
      </c>
      <c r="L16" s="37" t="s">
        <v>70</v>
      </c>
      <c r="M16" s="30" t="s">
        <v>71</v>
      </c>
      <c r="N16" s="28"/>
    </row>
    <row r="17" customFormat="false" ht="15.75" hidden="false" customHeight="false" outlineLevel="0" collapsed="false">
      <c r="A17" s="30" t="s">
        <v>30</v>
      </c>
      <c r="B17" s="42" t="s">
        <v>81</v>
      </c>
      <c r="C17" s="39" t="s">
        <v>73</v>
      </c>
      <c r="D17" s="33" t="s">
        <v>63</v>
      </c>
      <c r="E17" s="43" t="s">
        <v>82</v>
      </c>
      <c r="F17" s="33" t="s">
        <v>75</v>
      </c>
      <c r="G17" s="30" t="s">
        <v>66</v>
      </c>
      <c r="H17" s="30" t="s">
        <v>55</v>
      </c>
      <c r="I17" s="30" t="s">
        <v>67</v>
      </c>
      <c r="J17" s="35" t="s">
        <v>68</v>
      </c>
      <c r="K17" s="36" t="s">
        <v>69</v>
      </c>
      <c r="L17" s="37" t="s">
        <v>83</v>
      </c>
      <c r="M17" s="30" t="s">
        <v>71</v>
      </c>
      <c r="N17" s="28"/>
    </row>
    <row r="18" customFormat="false" ht="15.75" hidden="false" customHeight="false" outlineLevel="0" collapsed="false">
      <c r="A18" s="30" t="s">
        <v>31</v>
      </c>
      <c r="B18" s="44" t="s">
        <v>84</v>
      </c>
      <c r="C18" s="32" t="s">
        <v>62</v>
      </c>
      <c r="D18" s="33" t="s">
        <v>63</v>
      </c>
      <c r="E18" s="45" t="s">
        <v>85</v>
      </c>
      <c r="F18" s="33" t="s">
        <v>75</v>
      </c>
      <c r="G18" s="30" t="s">
        <v>66</v>
      </c>
      <c r="H18" s="30" t="s">
        <v>55</v>
      </c>
      <c r="I18" s="30" t="s">
        <v>76</v>
      </c>
      <c r="J18" s="41" t="s">
        <v>77</v>
      </c>
      <c r="K18" s="36" t="s">
        <v>70</v>
      </c>
      <c r="L18" s="37" t="s">
        <v>70</v>
      </c>
      <c r="M18" s="30" t="s">
        <v>71</v>
      </c>
      <c r="N18" s="28"/>
    </row>
    <row r="19" customFormat="false" ht="15.75" hidden="false" customHeight="false" outlineLevel="0" collapsed="false">
      <c r="A19" s="30" t="s">
        <v>32</v>
      </c>
      <c r="B19" s="42" t="s">
        <v>86</v>
      </c>
      <c r="C19" s="46" t="s">
        <v>73</v>
      </c>
      <c r="D19" s="33" t="s">
        <v>63</v>
      </c>
      <c r="E19" s="43" t="s">
        <v>87</v>
      </c>
      <c r="F19" s="33" t="s">
        <v>75</v>
      </c>
      <c r="G19" s="30" t="s">
        <v>66</v>
      </c>
      <c r="H19" s="30" t="s">
        <v>55</v>
      </c>
      <c r="I19" s="30" t="s">
        <v>76</v>
      </c>
      <c r="J19" s="41" t="s">
        <v>77</v>
      </c>
      <c r="K19" s="36" t="s">
        <v>70</v>
      </c>
      <c r="L19" s="37" t="s">
        <v>70</v>
      </c>
      <c r="M19" s="30" t="s">
        <v>71</v>
      </c>
      <c r="N19" s="28"/>
    </row>
    <row r="20" customFormat="false" ht="15.75" hidden="false" customHeight="false" outlineLevel="0" collapsed="false">
      <c r="A20" s="30" t="s">
        <v>33</v>
      </c>
      <c r="B20" s="47" t="s">
        <v>88</v>
      </c>
      <c r="C20" s="32" t="s">
        <v>62</v>
      </c>
      <c r="D20" s="33" t="s">
        <v>63</v>
      </c>
      <c r="E20" s="43" t="s">
        <v>89</v>
      </c>
      <c r="F20" s="33" t="s">
        <v>75</v>
      </c>
      <c r="G20" s="30" t="s">
        <v>66</v>
      </c>
      <c r="H20" s="30" t="s">
        <v>55</v>
      </c>
      <c r="I20" s="30" t="s">
        <v>76</v>
      </c>
      <c r="J20" s="41" t="s">
        <v>77</v>
      </c>
      <c r="K20" s="36" t="s">
        <v>70</v>
      </c>
      <c r="L20" s="37" t="s">
        <v>70</v>
      </c>
      <c r="M20" s="30" t="s">
        <v>71</v>
      </c>
      <c r="N20" s="28"/>
    </row>
    <row r="21" customFormat="false" ht="15.75" hidden="false" customHeight="false" outlineLevel="0" collapsed="false">
      <c r="A21" s="30" t="s">
        <v>34</v>
      </c>
      <c r="B21" s="48" t="s">
        <v>90</v>
      </c>
      <c r="C21" s="46" t="s">
        <v>73</v>
      </c>
      <c r="D21" s="33" t="s">
        <v>63</v>
      </c>
      <c r="E21" s="49" t="s">
        <v>91</v>
      </c>
      <c r="F21" s="50" t="s">
        <v>92</v>
      </c>
      <c r="G21" s="30" t="s">
        <v>66</v>
      </c>
      <c r="H21" s="30" t="s">
        <v>55</v>
      </c>
      <c r="I21" s="30" t="s">
        <v>76</v>
      </c>
      <c r="J21" s="41" t="s">
        <v>77</v>
      </c>
      <c r="K21" s="36" t="s">
        <v>69</v>
      </c>
      <c r="L21" s="37" t="s">
        <v>83</v>
      </c>
      <c r="M21" s="30" t="s">
        <v>71</v>
      </c>
      <c r="N21" s="28"/>
    </row>
    <row r="22" customFormat="false" ht="15.75" hidden="false" customHeight="false" outlineLevel="0" collapsed="false">
      <c r="A22" s="30" t="s">
        <v>35</v>
      </c>
      <c r="B22" s="48" t="s">
        <v>93</v>
      </c>
      <c r="C22" s="46" t="s">
        <v>73</v>
      </c>
      <c r="D22" s="33" t="s">
        <v>63</v>
      </c>
      <c r="E22" s="51" t="s">
        <v>94</v>
      </c>
      <c r="F22" s="33" t="s">
        <v>75</v>
      </c>
      <c r="G22" s="30" t="s">
        <v>66</v>
      </c>
      <c r="H22" s="30" t="s">
        <v>55</v>
      </c>
      <c r="I22" s="30" t="s">
        <v>76</v>
      </c>
      <c r="J22" s="41" t="s">
        <v>77</v>
      </c>
      <c r="K22" s="36" t="s">
        <v>69</v>
      </c>
      <c r="L22" s="37" t="s">
        <v>83</v>
      </c>
      <c r="M22" s="30" t="s">
        <v>71</v>
      </c>
      <c r="N22" s="28"/>
    </row>
    <row r="23" customFormat="false" ht="15.75" hidden="false" customHeight="false" outlineLevel="0" collapsed="false">
      <c r="A23" s="30" t="s">
        <v>36</v>
      </c>
      <c r="B23" s="47" t="s">
        <v>95</v>
      </c>
      <c r="C23" s="32" t="s">
        <v>62</v>
      </c>
      <c r="D23" s="33" t="s">
        <v>63</v>
      </c>
      <c r="E23" s="39" t="s">
        <v>96</v>
      </c>
      <c r="F23" s="33" t="s">
        <v>75</v>
      </c>
      <c r="G23" s="30" t="s">
        <v>66</v>
      </c>
      <c r="H23" s="30" t="s">
        <v>55</v>
      </c>
      <c r="I23" s="30" t="s">
        <v>76</v>
      </c>
      <c r="J23" s="41" t="s">
        <v>77</v>
      </c>
      <c r="K23" s="36" t="s">
        <v>69</v>
      </c>
      <c r="L23" s="37" t="s">
        <v>83</v>
      </c>
      <c r="M23" s="30" t="s">
        <v>71</v>
      </c>
      <c r="N23" s="28"/>
    </row>
    <row r="24" customFormat="false" ht="15.75" hidden="false" customHeight="false" outlineLevel="0" collapsed="false">
      <c r="A24" s="30" t="s">
        <v>37</v>
      </c>
      <c r="B24" s="47" t="s">
        <v>97</v>
      </c>
      <c r="C24" s="46" t="s">
        <v>73</v>
      </c>
      <c r="D24" s="33" t="s">
        <v>63</v>
      </c>
      <c r="E24" s="40" t="s">
        <v>98</v>
      </c>
      <c r="F24" s="33" t="s">
        <v>75</v>
      </c>
      <c r="G24" s="30" t="s">
        <v>66</v>
      </c>
      <c r="H24" s="30" t="s">
        <v>55</v>
      </c>
      <c r="I24" s="30" t="s">
        <v>76</v>
      </c>
      <c r="J24" s="41" t="s">
        <v>77</v>
      </c>
      <c r="K24" s="36" t="s">
        <v>70</v>
      </c>
      <c r="L24" s="37" t="s">
        <v>70</v>
      </c>
      <c r="M24" s="30" t="s">
        <v>71</v>
      </c>
      <c r="N24" s="28"/>
    </row>
    <row r="25" customFormat="false" ht="15.75" hidden="false" customHeight="false" outlineLevel="0" collapsed="false">
      <c r="A25" s="30" t="s">
        <v>38</v>
      </c>
      <c r="B25" s="47" t="s">
        <v>99</v>
      </c>
      <c r="C25" s="32" t="s">
        <v>62</v>
      </c>
      <c r="D25" s="33" t="s">
        <v>63</v>
      </c>
      <c r="E25" s="40" t="s">
        <v>100</v>
      </c>
      <c r="F25" s="33" t="s">
        <v>75</v>
      </c>
      <c r="G25" s="30" t="s">
        <v>66</v>
      </c>
      <c r="H25" s="30" t="s">
        <v>55</v>
      </c>
      <c r="I25" s="30" t="s">
        <v>76</v>
      </c>
      <c r="J25" s="41" t="s">
        <v>77</v>
      </c>
      <c r="K25" s="36" t="s">
        <v>70</v>
      </c>
      <c r="L25" s="37" t="s">
        <v>70</v>
      </c>
      <c r="M25" s="30" t="s">
        <v>71</v>
      </c>
      <c r="N25" s="28"/>
    </row>
    <row r="26" customFormat="false" ht="15.75" hidden="false" customHeight="false" outlineLevel="0" collapsed="false">
      <c r="A26" s="30" t="s">
        <v>39</v>
      </c>
      <c r="B26" s="48" t="s">
        <v>101</v>
      </c>
      <c r="C26" s="46" t="s">
        <v>73</v>
      </c>
      <c r="D26" s="33" t="s">
        <v>63</v>
      </c>
      <c r="E26" s="43" t="s">
        <v>102</v>
      </c>
      <c r="F26" s="33" t="s">
        <v>75</v>
      </c>
      <c r="G26" s="30" t="s">
        <v>66</v>
      </c>
      <c r="H26" s="30" t="s">
        <v>55</v>
      </c>
      <c r="I26" s="30" t="s">
        <v>76</v>
      </c>
      <c r="J26" s="41" t="s">
        <v>77</v>
      </c>
      <c r="K26" s="36" t="s">
        <v>70</v>
      </c>
      <c r="L26" s="37" t="s">
        <v>70</v>
      </c>
      <c r="M26" s="30" t="s">
        <v>71</v>
      </c>
      <c r="N26" s="28"/>
    </row>
    <row r="27" customFormat="false" ht="15.75" hidden="false" customHeight="false" outlineLevel="0" collapsed="false">
      <c r="A27" s="30" t="s">
        <v>40</v>
      </c>
      <c r="B27" s="47" t="s">
        <v>103</v>
      </c>
      <c r="C27" s="46" t="s">
        <v>73</v>
      </c>
      <c r="D27" s="33" t="s">
        <v>63</v>
      </c>
      <c r="E27" s="43" t="s">
        <v>104</v>
      </c>
      <c r="F27" s="33" t="s">
        <v>75</v>
      </c>
      <c r="G27" s="30" t="s">
        <v>66</v>
      </c>
      <c r="H27" s="30" t="s">
        <v>55</v>
      </c>
      <c r="I27" s="30" t="s">
        <v>76</v>
      </c>
      <c r="J27" s="41" t="s">
        <v>77</v>
      </c>
      <c r="K27" s="36" t="s">
        <v>70</v>
      </c>
      <c r="L27" s="37" t="s">
        <v>70</v>
      </c>
      <c r="M27" s="30" t="s">
        <v>71</v>
      </c>
      <c r="N27" s="28"/>
    </row>
    <row r="28" customFormat="false" ht="15.75" hidden="false" customHeight="false" outlineLevel="0" collapsed="false">
      <c r="A28" s="30" t="s">
        <v>41</v>
      </c>
      <c r="B28" s="48" t="s">
        <v>105</v>
      </c>
      <c r="C28" s="46" t="s">
        <v>73</v>
      </c>
      <c r="D28" s="33" t="s">
        <v>63</v>
      </c>
      <c r="E28" s="43" t="s">
        <v>106</v>
      </c>
      <c r="F28" s="33" t="s">
        <v>75</v>
      </c>
      <c r="G28" s="30" t="s">
        <v>66</v>
      </c>
      <c r="H28" s="30" t="s">
        <v>55</v>
      </c>
      <c r="I28" s="30" t="s">
        <v>76</v>
      </c>
      <c r="J28" s="41" t="s">
        <v>77</v>
      </c>
      <c r="K28" s="36" t="s">
        <v>69</v>
      </c>
      <c r="L28" s="37" t="s">
        <v>83</v>
      </c>
      <c r="M28" s="30" t="s">
        <v>71</v>
      </c>
      <c r="N28" s="28"/>
    </row>
    <row r="29" customFormat="false" ht="15.75" hidden="false" customHeight="false" outlineLevel="0" collapsed="false">
      <c r="A29" s="30" t="s">
        <v>107</v>
      </c>
      <c r="B29" s="48" t="s">
        <v>108</v>
      </c>
      <c r="C29" s="32" t="s">
        <v>62</v>
      </c>
      <c r="D29" s="33" t="s">
        <v>63</v>
      </c>
      <c r="E29" s="43" t="s">
        <v>109</v>
      </c>
      <c r="F29" s="33" t="s">
        <v>75</v>
      </c>
      <c r="G29" s="30" t="s">
        <v>66</v>
      </c>
      <c r="H29" s="30" t="s">
        <v>55</v>
      </c>
      <c r="I29" s="30" t="s">
        <v>76</v>
      </c>
      <c r="J29" s="41" t="s">
        <v>77</v>
      </c>
      <c r="K29" s="36" t="s">
        <v>69</v>
      </c>
      <c r="L29" s="37" t="s">
        <v>83</v>
      </c>
      <c r="M29" s="30" t="s">
        <v>71</v>
      </c>
      <c r="N29" s="28"/>
    </row>
    <row r="30" customFormat="false" ht="15.75" hidden="false" customHeight="false" outlineLevel="0" collapsed="false">
      <c r="A30" s="30" t="s">
        <v>110</v>
      </c>
      <c r="B30" s="44" t="s">
        <v>111</v>
      </c>
      <c r="C30" s="46" t="s">
        <v>73</v>
      </c>
      <c r="D30" s="33" t="s">
        <v>63</v>
      </c>
      <c r="E30" s="43" t="s">
        <v>112</v>
      </c>
      <c r="F30" s="33" t="s">
        <v>75</v>
      </c>
      <c r="G30" s="30" t="s">
        <v>66</v>
      </c>
      <c r="H30" s="30" t="s">
        <v>55</v>
      </c>
      <c r="I30" s="30" t="s">
        <v>76</v>
      </c>
      <c r="J30" s="41" t="s">
        <v>77</v>
      </c>
      <c r="K30" s="36" t="s">
        <v>69</v>
      </c>
      <c r="L30" s="37" t="s">
        <v>83</v>
      </c>
      <c r="M30" s="30" t="s">
        <v>71</v>
      </c>
      <c r="N30" s="28"/>
    </row>
    <row r="31" customFormat="false" ht="15.75" hidden="false" customHeight="false" outlineLevel="0" collapsed="false">
      <c r="A31" s="30" t="s">
        <v>113</v>
      </c>
      <c r="B31" s="48" t="s">
        <v>114</v>
      </c>
      <c r="C31" s="32" t="s">
        <v>62</v>
      </c>
      <c r="D31" s="33" t="s">
        <v>63</v>
      </c>
      <c r="E31" s="43" t="s">
        <v>115</v>
      </c>
      <c r="F31" s="33" t="s">
        <v>75</v>
      </c>
      <c r="G31" s="30" t="s">
        <v>66</v>
      </c>
      <c r="H31" s="30" t="s">
        <v>55</v>
      </c>
      <c r="I31" s="30" t="s">
        <v>76</v>
      </c>
      <c r="J31" s="41" t="s">
        <v>77</v>
      </c>
      <c r="K31" s="36" t="s">
        <v>70</v>
      </c>
      <c r="L31" s="37" t="s">
        <v>83</v>
      </c>
      <c r="M31" s="30" t="s">
        <v>71</v>
      </c>
      <c r="N31" s="28"/>
    </row>
    <row r="32" customFormat="false" ht="15.75" hidden="false" customHeight="false" outlineLevel="0" collapsed="false">
      <c r="A32" s="30" t="s">
        <v>116</v>
      </c>
      <c r="B32" s="42" t="s">
        <v>117</v>
      </c>
      <c r="C32" s="32" t="s">
        <v>62</v>
      </c>
      <c r="D32" s="33" t="s">
        <v>63</v>
      </c>
      <c r="E32" s="43" t="s">
        <v>118</v>
      </c>
      <c r="F32" s="33" t="s">
        <v>75</v>
      </c>
      <c r="G32" s="30" t="s">
        <v>66</v>
      </c>
      <c r="H32" s="30" t="s">
        <v>55</v>
      </c>
      <c r="I32" s="30" t="s">
        <v>76</v>
      </c>
      <c r="J32" s="41" t="s">
        <v>77</v>
      </c>
      <c r="K32" s="36" t="s">
        <v>69</v>
      </c>
      <c r="L32" s="37" t="s">
        <v>83</v>
      </c>
      <c r="M32" s="30" t="s">
        <v>71</v>
      </c>
      <c r="N32" s="28"/>
    </row>
    <row r="33" customFormat="false" ht="15.75" hidden="false" customHeight="false" outlineLevel="0" collapsed="false">
      <c r="A33" s="30" t="s">
        <v>119</v>
      </c>
      <c r="B33" s="42" t="s">
        <v>120</v>
      </c>
      <c r="C33" s="46" t="s">
        <v>73</v>
      </c>
      <c r="D33" s="33" t="s">
        <v>63</v>
      </c>
      <c r="E33" s="43" t="s">
        <v>121</v>
      </c>
      <c r="F33" s="33" t="s">
        <v>75</v>
      </c>
      <c r="G33" s="30" t="s">
        <v>66</v>
      </c>
      <c r="H33" s="30" t="s">
        <v>55</v>
      </c>
      <c r="I33" s="30" t="s">
        <v>76</v>
      </c>
      <c r="J33" s="41" t="s">
        <v>77</v>
      </c>
      <c r="K33" s="36" t="s">
        <v>69</v>
      </c>
      <c r="L33" s="37" t="s">
        <v>83</v>
      </c>
      <c r="M33" s="30" t="s">
        <v>71</v>
      </c>
      <c r="N33" s="28"/>
    </row>
    <row r="34" customFormat="false" ht="15.75" hidden="false" customHeight="false" outlineLevel="0" collapsed="false">
      <c r="A34" s="30" t="s">
        <v>122</v>
      </c>
      <c r="B34" s="47" t="s">
        <v>123</v>
      </c>
      <c r="C34" s="32" t="s">
        <v>62</v>
      </c>
      <c r="D34" s="33" t="s">
        <v>63</v>
      </c>
      <c r="E34" s="39" t="s">
        <v>124</v>
      </c>
      <c r="F34" s="33" t="s">
        <v>75</v>
      </c>
      <c r="G34" s="30" t="s">
        <v>66</v>
      </c>
      <c r="H34" s="30" t="s">
        <v>55</v>
      </c>
      <c r="I34" s="30" t="s">
        <v>76</v>
      </c>
      <c r="J34" s="41" t="s">
        <v>77</v>
      </c>
      <c r="K34" s="39" t="s">
        <v>69</v>
      </c>
      <c r="L34" s="37" t="s">
        <v>70</v>
      </c>
      <c r="M34" s="30" t="s">
        <v>71</v>
      </c>
      <c r="N34" s="28"/>
    </row>
    <row r="35" customFormat="false" ht="15.75" hidden="false" customHeight="false" outlineLevel="0" collapsed="false">
      <c r="A35" s="30" t="s">
        <v>125</v>
      </c>
      <c r="B35" s="47" t="s">
        <v>126</v>
      </c>
      <c r="C35" s="32" t="s">
        <v>62</v>
      </c>
      <c r="D35" s="33" t="s">
        <v>63</v>
      </c>
      <c r="E35" s="39" t="s">
        <v>127</v>
      </c>
      <c r="F35" s="33" t="s">
        <v>75</v>
      </c>
      <c r="G35" s="30" t="s">
        <v>66</v>
      </c>
      <c r="H35" s="30" t="s">
        <v>55</v>
      </c>
      <c r="I35" s="30" t="s">
        <v>76</v>
      </c>
      <c r="J35" s="41" t="s">
        <v>77</v>
      </c>
      <c r="K35" s="36" t="s">
        <v>70</v>
      </c>
      <c r="L35" s="37" t="s">
        <v>70</v>
      </c>
      <c r="M35" s="30" t="s">
        <v>71</v>
      </c>
      <c r="N35" s="28"/>
    </row>
    <row r="36" customFormat="false" ht="15.75" hidden="false" customHeight="false" outlineLevel="0" collapsed="false">
      <c r="A36" s="30" t="s">
        <v>128</v>
      </c>
      <c r="B36" s="48" t="s">
        <v>129</v>
      </c>
      <c r="C36" s="32" t="s">
        <v>62</v>
      </c>
      <c r="D36" s="33" t="s">
        <v>63</v>
      </c>
      <c r="E36" s="43" t="s">
        <v>130</v>
      </c>
      <c r="F36" s="33" t="s">
        <v>75</v>
      </c>
      <c r="G36" s="30" t="s">
        <v>66</v>
      </c>
      <c r="H36" s="30" t="s">
        <v>55</v>
      </c>
      <c r="I36" s="30" t="s">
        <v>76</v>
      </c>
      <c r="J36" s="41" t="s">
        <v>77</v>
      </c>
      <c r="K36" s="36" t="s">
        <v>70</v>
      </c>
      <c r="L36" s="37" t="s">
        <v>70</v>
      </c>
      <c r="M36" s="30" t="s">
        <v>71</v>
      </c>
      <c r="N36" s="28"/>
    </row>
    <row r="37" customFormat="false" ht="15.75" hidden="false" customHeight="false" outlineLevel="0" collapsed="false">
      <c r="A37" s="30" t="s">
        <v>131</v>
      </c>
      <c r="B37" s="31" t="s">
        <v>132</v>
      </c>
      <c r="C37" s="46" t="s">
        <v>73</v>
      </c>
      <c r="D37" s="33" t="s">
        <v>63</v>
      </c>
      <c r="E37" s="52" t="s">
        <v>133</v>
      </c>
      <c r="F37" s="33" t="s">
        <v>75</v>
      </c>
      <c r="G37" s="30" t="s">
        <v>66</v>
      </c>
      <c r="H37" s="30" t="s">
        <v>55</v>
      </c>
      <c r="I37" s="30" t="s">
        <v>67</v>
      </c>
      <c r="J37" s="41" t="s">
        <v>80</v>
      </c>
      <c r="K37" s="36" t="s">
        <v>69</v>
      </c>
      <c r="L37" s="37" t="s">
        <v>70</v>
      </c>
      <c r="M37" s="30" t="s">
        <v>71</v>
      </c>
      <c r="N37" s="28"/>
    </row>
    <row r="38" customFormat="false" ht="15.75" hidden="false" customHeight="false" outlineLevel="0" collapsed="false">
      <c r="A38" s="30" t="s">
        <v>134</v>
      </c>
      <c r="B38" s="42" t="s">
        <v>135</v>
      </c>
      <c r="C38" s="46" t="s">
        <v>73</v>
      </c>
      <c r="D38" s="33" t="s">
        <v>63</v>
      </c>
      <c r="E38" s="43" t="s">
        <v>136</v>
      </c>
      <c r="F38" s="33" t="s">
        <v>75</v>
      </c>
      <c r="G38" s="30" t="s">
        <v>66</v>
      </c>
      <c r="H38" s="30" t="s">
        <v>55</v>
      </c>
      <c r="I38" s="30" t="s">
        <v>76</v>
      </c>
      <c r="J38" s="41" t="s">
        <v>77</v>
      </c>
      <c r="K38" s="36" t="s">
        <v>69</v>
      </c>
      <c r="L38" s="37" t="s">
        <v>83</v>
      </c>
      <c r="M38" s="30" t="s">
        <v>71</v>
      </c>
      <c r="N38" s="28"/>
    </row>
    <row r="39" customFormat="false" ht="15.75" hidden="false" customHeight="false" outlineLevel="0" collapsed="false">
      <c r="A39" s="30" t="s">
        <v>137</v>
      </c>
      <c r="B39" s="47" t="s">
        <v>138</v>
      </c>
      <c r="C39" s="32" t="s">
        <v>62</v>
      </c>
      <c r="D39" s="33" t="s">
        <v>63</v>
      </c>
      <c r="E39" s="40" t="s">
        <v>139</v>
      </c>
      <c r="F39" s="33" t="s">
        <v>75</v>
      </c>
      <c r="G39" s="30" t="s">
        <v>66</v>
      </c>
      <c r="H39" s="30" t="s">
        <v>55</v>
      </c>
      <c r="I39" s="30" t="s">
        <v>76</v>
      </c>
      <c r="J39" s="41" t="s">
        <v>77</v>
      </c>
      <c r="K39" s="36" t="s">
        <v>70</v>
      </c>
      <c r="L39" s="37" t="s">
        <v>70</v>
      </c>
      <c r="M39" s="30" t="s">
        <v>71</v>
      </c>
      <c r="N39" s="28"/>
    </row>
    <row r="40" customFormat="false" ht="15.75" hidden="false" customHeight="false" outlineLevel="0" collapsed="false">
      <c r="A40" s="30" t="s">
        <v>140</v>
      </c>
      <c r="B40" s="53" t="s">
        <v>141</v>
      </c>
      <c r="C40" s="32" t="s">
        <v>62</v>
      </c>
      <c r="D40" s="33" t="s">
        <v>63</v>
      </c>
      <c r="E40" s="43" t="s">
        <v>142</v>
      </c>
      <c r="F40" s="33" t="s">
        <v>75</v>
      </c>
      <c r="G40" s="30" t="s">
        <v>66</v>
      </c>
      <c r="H40" s="30" t="s">
        <v>55</v>
      </c>
      <c r="I40" s="30" t="s">
        <v>76</v>
      </c>
      <c r="J40" s="41" t="s">
        <v>77</v>
      </c>
      <c r="K40" s="36" t="s">
        <v>70</v>
      </c>
      <c r="L40" s="37" t="s">
        <v>83</v>
      </c>
      <c r="M40" s="30" t="s">
        <v>71</v>
      </c>
      <c r="N40" s="28"/>
    </row>
    <row r="41" customFormat="false" ht="15.75" hidden="false" customHeight="false" outlineLevel="0" collapsed="false">
      <c r="A41" s="30" t="s">
        <v>143</v>
      </c>
      <c r="B41" s="54" t="s">
        <v>144</v>
      </c>
      <c r="C41" s="55" t="s">
        <v>62</v>
      </c>
      <c r="D41" s="56" t="s">
        <v>63</v>
      </c>
      <c r="E41" s="57" t="s">
        <v>145</v>
      </c>
      <c r="F41" s="56" t="s">
        <v>75</v>
      </c>
      <c r="G41" s="58" t="s">
        <v>66</v>
      </c>
      <c r="H41" s="58" t="s">
        <v>55</v>
      </c>
      <c r="I41" s="58" t="s">
        <v>76</v>
      </c>
      <c r="J41" s="58" t="s">
        <v>146</v>
      </c>
      <c r="K41" s="36" t="s">
        <v>70</v>
      </c>
      <c r="L41" s="59" t="s">
        <v>70</v>
      </c>
      <c r="M41" s="30" t="s">
        <v>71</v>
      </c>
      <c r="N41" s="28"/>
    </row>
    <row r="42" customFormat="false" ht="15.75" hidden="false" customHeight="false" outlineLevel="0" collapsed="false">
      <c r="A42" s="30" t="s">
        <v>147</v>
      </c>
      <c r="B42" s="60" t="s">
        <v>148</v>
      </c>
      <c r="C42" s="43" t="s">
        <v>73</v>
      </c>
      <c r="D42" s="56" t="s">
        <v>63</v>
      </c>
      <c r="E42" s="45" t="s">
        <v>149</v>
      </c>
      <c r="F42" s="33" t="s">
        <v>75</v>
      </c>
      <c r="G42" s="30" t="s">
        <v>66</v>
      </c>
      <c r="H42" s="30" t="s">
        <v>55</v>
      </c>
      <c r="I42" s="30" t="s">
        <v>76</v>
      </c>
      <c r="J42" s="30" t="s">
        <v>146</v>
      </c>
      <c r="K42" s="36" t="s">
        <v>69</v>
      </c>
      <c r="L42" s="59" t="s">
        <v>70</v>
      </c>
      <c r="M42" s="30" t="s">
        <v>71</v>
      </c>
      <c r="N42" s="28"/>
    </row>
    <row r="43" customFormat="false" ht="15.75" hidden="false" customHeight="false" outlineLevel="0" collapsed="false">
      <c r="A43" s="30" t="s">
        <v>150</v>
      </c>
      <c r="B43" s="60" t="s">
        <v>151</v>
      </c>
      <c r="C43" s="43" t="s">
        <v>73</v>
      </c>
      <c r="D43" s="56" t="s">
        <v>63</v>
      </c>
      <c r="E43" s="45" t="s">
        <v>152</v>
      </c>
      <c r="F43" s="33" t="s">
        <v>75</v>
      </c>
      <c r="G43" s="30" t="s">
        <v>66</v>
      </c>
      <c r="H43" s="30" t="s">
        <v>55</v>
      </c>
      <c r="I43" s="30" t="s">
        <v>76</v>
      </c>
      <c r="J43" s="30" t="s">
        <v>146</v>
      </c>
      <c r="K43" s="36" t="s">
        <v>70</v>
      </c>
      <c r="L43" s="59" t="s">
        <v>70</v>
      </c>
      <c r="M43" s="30" t="s">
        <v>71</v>
      </c>
      <c r="N43" s="28"/>
    </row>
    <row r="44" customFormat="false" ht="15.75" hidden="false" customHeight="false" outlineLevel="0" collapsed="false">
      <c r="A44" s="30" t="s">
        <v>153</v>
      </c>
      <c r="B44" s="60" t="s">
        <v>154</v>
      </c>
      <c r="C44" s="61" t="s">
        <v>62</v>
      </c>
      <c r="D44" s="56" t="s">
        <v>63</v>
      </c>
      <c r="E44" s="46" t="s">
        <v>155</v>
      </c>
      <c r="F44" s="33" t="s">
        <v>65</v>
      </c>
      <c r="G44" s="30" t="s">
        <v>66</v>
      </c>
      <c r="H44" s="30" t="s">
        <v>55</v>
      </c>
      <c r="I44" s="30" t="s">
        <v>76</v>
      </c>
      <c r="J44" s="30" t="s">
        <v>146</v>
      </c>
      <c r="K44" s="36" t="s">
        <v>70</v>
      </c>
      <c r="L44" s="59" t="s">
        <v>70</v>
      </c>
      <c r="M44" s="30" t="s">
        <v>71</v>
      </c>
      <c r="N44" s="28"/>
    </row>
    <row r="45" customFormat="false" ht="15.75" hidden="false" customHeight="false" outlineLevel="0" collapsed="false">
      <c r="A45" s="30" t="s">
        <v>156</v>
      </c>
      <c r="B45" s="60" t="s">
        <v>157</v>
      </c>
      <c r="C45" s="61" t="s">
        <v>62</v>
      </c>
      <c r="D45" s="56" t="s">
        <v>63</v>
      </c>
      <c r="E45" s="46" t="s">
        <v>158</v>
      </c>
      <c r="F45" s="33" t="s">
        <v>75</v>
      </c>
      <c r="G45" s="30" t="s">
        <v>66</v>
      </c>
      <c r="H45" s="30" t="s">
        <v>55</v>
      </c>
      <c r="I45" s="30" t="s">
        <v>76</v>
      </c>
      <c r="J45" s="30" t="s">
        <v>146</v>
      </c>
      <c r="K45" s="36" t="s">
        <v>69</v>
      </c>
      <c r="L45" s="59" t="s">
        <v>70</v>
      </c>
      <c r="M45" s="30" t="s">
        <v>71</v>
      </c>
      <c r="N45" s="28"/>
    </row>
    <row r="46" customFormat="false" ht="15.75" hidden="false" customHeight="false" outlineLevel="0" collapsed="false">
      <c r="A46" s="30" t="s">
        <v>159</v>
      </c>
      <c r="B46" s="60" t="s">
        <v>160</v>
      </c>
      <c r="C46" s="61" t="s">
        <v>62</v>
      </c>
      <c r="D46" s="56" t="s">
        <v>63</v>
      </c>
      <c r="E46" s="45" t="s">
        <v>85</v>
      </c>
      <c r="F46" s="33" t="s">
        <v>75</v>
      </c>
      <c r="G46" s="30" t="s">
        <v>66</v>
      </c>
      <c r="H46" s="30" t="s">
        <v>55</v>
      </c>
      <c r="I46" s="30" t="s">
        <v>76</v>
      </c>
      <c r="J46" s="30" t="s">
        <v>146</v>
      </c>
      <c r="K46" s="36" t="s">
        <v>70</v>
      </c>
      <c r="L46" s="59" t="s">
        <v>70</v>
      </c>
      <c r="M46" s="30" t="s">
        <v>71</v>
      </c>
      <c r="N46" s="28"/>
    </row>
    <row r="47" customFormat="false" ht="15.75" hidden="false" customHeight="false" outlineLevel="0" collapsed="false">
      <c r="A47" s="30" t="s">
        <v>161</v>
      </c>
      <c r="B47" s="60" t="s">
        <v>162</v>
      </c>
      <c r="C47" s="43" t="s">
        <v>73</v>
      </c>
      <c r="D47" s="56" t="s">
        <v>63</v>
      </c>
      <c r="E47" s="45" t="s">
        <v>163</v>
      </c>
      <c r="F47" s="33" t="s">
        <v>75</v>
      </c>
      <c r="G47" s="30" t="s">
        <v>66</v>
      </c>
      <c r="H47" s="30" t="s">
        <v>55</v>
      </c>
      <c r="I47" s="30" t="s">
        <v>76</v>
      </c>
      <c r="J47" s="30" t="s">
        <v>146</v>
      </c>
      <c r="K47" s="36" t="s">
        <v>69</v>
      </c>
      <c r="L47" s="59" t="s">
        <v>70</v>
      </c>
      <c r="M47" s="30" t="s">
        <v>71</v>
      </c>
      <c r="N47" s="28"/>
    </row>
    <row r="48" customFormat="false" ht="15.75" hidden="false" customHeight="false" outlineLevel="0" collapsed="false">
      <c r="A48" s="30" t="s">
        <v>164</v>
      </c>
      <c r="B48" s="60" t="s">
        <v>165</v>
      </c>
      <c r="C48" s="43" t="s">
        <v>73</v>
      </c>
      <c r="D48" s="56" t="s">
        <v>63</v>
      </c>
      <c r="E48" s="62" t="s">
        <v>166</v>
      </c>
      <c r="F48" s="33" t="s">
        <v>65</v>
      </c>
      <c r="G48" s="30" t="s">
        <v>66</v>
      </c>
      <c r="H48" s="30" t="s">
        <v>55</v>
      </c>
      <c r="I48" s="30" t="s">
        <v>76</v>
      </c>
      <c r="J48" s="30" t="s">
        <v>146</v>
      </c>
      <c r="K48" s="36" t="s">
        <v>69</v>
      </c>
      <c r="L48" s="59" t="s">
        <v>70</v>
      </c>
      <c r="M48" s="30" t="s">
        <v>71</v>
      </c>
      <c r="N48" s="28"/>
    </row>
    <row r="49" customFormat="false" ht="15.75" hidden="false" customHeight="false" outlineLevel="0" collapsed="false">
      <c r="A49" s="30" t="s">
        <v>167</v>
      </c>
      <c r="B49" s="60" t="s">
        <v>168</v>
      </c>
      <c r="C49" s="43" t="s">
        <v>73</v>
      </c>
      <c r="D49" s="56" t="s">
        <v>63</v>
      </c>
      <c r="E49" s="46" t="s">
        <v>169</v>
      </c>
      <c r="F49" s="33" t="s">
        <v>75</v>
      </c>
      <c r="G49" s="30" t="s">
        <v>66</v>
      </c>
      <c r="H49" s="30" t="s">
        <v>55</v>
      </c>
      <c r="I49" s="30" t="s">
        <v>76</v>
      </c>
      <c r="J49" s="30" t="s">
        <v>146</v>
      </c>
      <c r="K49" s="36" t="s">
        <v>69</v>
      </c>
      <c r="L49" s="59" t="s">
        <v>70</v>
      </c>
      <c r="M49" s="30" t="s">
        <v>71</v>
      </c>
      <c r="N49" s="28"/>
    </row>
    <row r="50" customFormat="false" ht="15.75" hidden="false" customHeight="false" outlineLevel="0" collapsed="false">
      <c r="A50" s="30" t="s">
        <v>170</v>
      </c>
      <c r="B50" s="60" t="s">
        <v>171</v>
      </c>
      <c r="C50" s="61" t="s">
        <v>62</v>
      </c>
      <c r="D50" s="56" t="s">
        <v>63</v>
      </c>
      <c r="E50" s="46" t="s">
        <v>172</v>
      </c>
      <c r="F50" s="33" t="s">
        <v>75</v>
      </c>
      <c r="G50" s="30" t="s">
        <v>66</v>
      </c>
      <c r="H50" s="30" t="s">
        <v>55</v>
      </c>
      <c r="I50" s="30" t="s">
        <v>76</v>
      </c>
      <c r="J50" s="30" t="s">
        <v>146</v>
      </c>
      <c r="K50" s="36" t="s">
        <v>70</v>
      </c>
      <c r="L50" s="59" t="s">
        <v>70</v>
      </c>
      <c r="M50" s="30" t="s">
        <v>71</v>
      </c>
      <c r="N50" s="28"/>
    </row>
    <row r="51" customFormat="false" ht="15.75" hidden="false" customHeight="false" outlineLevel="0" collapsed="false">
      <c r="A51" s="30" t="s">
        <v>173</v>
      </c>
      <c r="B51" s="60" t="s">
        <v>174</v>
      </c>
      <c r="C51" s="61" t="s">
        <v>62</v>
      </c>
      <c r="D51" s="56" t="s">
        <v>63</v>
      </c>
      <c r="E51" s="46" t="s">
        <v>175</v>
      </c>
      <c r="F51" s="33" t="s">
        <v>65</v>
      </c>
      <c r="G51" s="30" t="s">
        <v>66</v>
      </c>
      <c r="H51" s="30" t="s">
        <v>55</v>
      </c>
      <c r="I51" s="30" t="s">
        <v>76</v>
      </c>
      <c r="J51" s="30" t="s">
        <v>146</v>
      </c>
      <c r="K51" s="36" t="s">
        <v>69</v>
      </c>
      <c r="L51" s="59" t="s">
        <v>70</v>
      </c>
      <c r="M51" s="30" t="s">
        <v>71</v>
      </c>
      <c r="N51" s="28"/>
    </row>
    <row r="52" customFormat="false" ht="15.75" hidden="false" customHeight="false" outlineLevel="0" collapsed="false">
      <c r="A52" s="30" t="s">
        <v>176</v>
      </c>
      <c r="B52" s="60" t="s">
        <v>177</v>
      </c>
      <c r="C52" s="61" t="s">
        <v>62</v>
      </c>
      <c r="D52" s="56" t="s">
        <v>63</v>
      </c>
      <c r="E52" s="45" t="s">
        <v>178</v>
      </c>
      <c r="F52" s="33" t="s">
        <v>179</v>
      </c>
      <c r="G52" s="30" t="s">
        <v>66</v>
      </c>
      <c r="H52" s="30" t="s">
        <v>55</v>
      </c>
      <c r="I52" s="30" t="s">
        <v>76</v>
      </c>
      <c r="J52" s="30" t="s">
        <v>146</v>
      </c>
      <c r="K52" s="36" t="s">
        <v>70</v>
      </c>
      <c r="L52" s="59" t="s">
        <v>70</v>
      </c>
      <c r="M52" s="30" t="s">
        <v>71</v>
      </c>
      <c r="N52" s="28"/>
    </row>
    <row r="53" customFormat="false" ht="15.75" hidden="false" customHeight="false" outlineLevel="0" collapsed="false">
      <c r="A53" s="30" t="s">
        <v>180</v>
      </c>
      <c r="B53" s="60" t="s">
        <v>181</v>
      </c>
      <c r="C53" s="43" t="s">
        <v>73</v>
      </c>
      <c r="D53" s="56" t="s">
        <v>63</v>
      </c>
      <c r="E53" s="63" t="s">
        <v>182</v>
      </c>
      <c r="F53" s="33" t="s">
        <v>65</v>
      </c>
      <c r="G53" s="30" t="s">
        <v>66</v>
      </c>
      <c r="H53" s="30" t="s">
        <v>55</v>
      </c>
      <c r="I53" s="30" t="s">
        <v>76</v>
      </c>
      <c r="J53" s="30" t="s">
        <v>146</v>
      </c>
      <c r="K53" s="36" t="s">
        <v>70</v>
      </c>
      <c r="L53" s="59" t="s">
        <v>70</v>
      </c>
      <c r="M53" s="30" t="s">
        <v>71</v>
      </c>
      <c r="N53" s="28"/>
    </row>
    <row r="54" customFormat="false" ht="15.75" hidden="false" customHeight="false" outlineLevel="0" collapsed="false">
      <c r="A54" s="30" t="s">
        <v>183</v>
      </c>
      <c r="B54" s="64" t="s">
        <v>184</v>
      </c>
      <c r="C54" s="61" t="s">
        <v>62</v>
      </c>
      <c r="D54" s="56" t="s">
        <v>63</v>
      </c>
      <c r="E54" s="65" t="s">
        <v>185</v>
      </c>
      <c r="F54" s="33" t="s">
        <v>186</v>
      </c>
      <c r="G54" s="30" t="s">
        <v>66</v>
      </c>
      <c r="H54" s="30" t="s">
        <v>55</v>
      </c>
      <c r="I54" s="30" t="s">
        <v>76</v>
      </c>
      <c r="J54" s="30" t="s">
        <v>146</v>
      </c>
      <c r="K54" s="36" t="s">
        <v>70</v>
      </c>
      <c r="L54" s="59" t="s">
        <v>70</v>
      </c>
      <c r="M54" s="30" t="s">
        <v>71</v>
      </c>
      <c r="N54" s="28"/>
    </row>
    <row r="55" customFormat="false" ht="15.75" hidden="false" customHeight="false" outlineLevel="0" collapsed="false">
      <c r="A55" s="30" t="s">
        <v>187</v>
      </c>
      <c r="B55" s="60" t="s">
        <v>188</v>
      </c>
      <c r="C55" s="43" t="s">
        <v>73</v>
      </c>
      <c r="D55" s="56" t="s">
        <v>63</v>
      </c>
      <c r="E55" s="46" t="s">
        <v>189</v>
      </c>
      <c r="F55" s="33" t="s">
        <v>75</v>
      </c>
      <c r="G55" s="30" t="s">
        <v>66</v>
      </c>
      <c r="H55" s="30" t="s">
        <v>55</v>
      </c>
      <c r="I55" s="30" t="s">
        <v>76</v>
      </c>
      <c r="J55" s="30" t="s">
        <v>146</v>
      </c>
      <c r="K55" s="36" t="s">
        <v>69</v>
      </c>
      <c r="L55" s="59" t="s">
        <v>70</v>
      </c>
      <c r="M55" s="30" t="s">
        <v>71</v>
      </c>
      <c r="N55" s="28"/>
    </row>
    <row r="56" customFormat="false" ht="15.75" hidden="false" customHeight="false" outlineLevel="0" collapsed="false">
      <c r="A56" s="30" t="s">
        <v>190</v>
      </c>
      <c r="B56" s="60" t="s">
        <v>191</v>
      </c>
      <c r="C56" s="43" t="s">
        <v>73</v>
      </c>
      <c r="D56" s="56" t="s">
        <v>63</v>
      </c>
      <c r="E56" s="62" t="s">
        <v>192</v>
      </c>
      <c r="F56" s="33" t="s">
        <v>75</v>
      </c>
      <c r="G56" s="30" t="s">
        <v>66</v>
      </c>
      <c r="H56" s="30" t="s">
        <v>55</v>
      </c>
      <c r="I56" s="30" t="s">
        <v>76</v>
      </c>
      <c r="J56" s="30" t="s">
        <v>146</v>
      </c>
      <c r="K56" s="36" t="s">
        <v>69</v>
      </c>
      <c r="L56" s="59" t="s">
        <v>70</v>
      </c>
      <c r="M56" s="30" t="s">
        <v>71</v>
      </c>
      <c r="N56" s="28"/>
    </row>
    <row r="57" customFormat="false" ht="15.75" hidden="false" customHeight="false" outlineLevel="0" collapsed="false">
      <c r="A57" s="30" t="s">
        <v>193</v>
      </c>
      <c r="B57" s="60" t="s">
        <v>194</v>
      </c>
      <c r="C57" s="43" t="s">
        <v>73</v>
      </c>
      <c r="D57" s="56" t="s">
        <v>63</v>
      </c>
      <c r="E57" s="66" t="s">
        <v>195</v>
      </c>
      <c r="F57" s="33" t="s">
        <v>75</v>
      </c>
      <c r="G57" s="30" t="s">
        <v>66</v>
      </c>
      <c r="H57" s="30" t="s">
        <v>55</v>
      </c>
      <c r="I57" s="30" t="s">
        <v>76</v>
      </c>
      <c r="J57" s="30" t="s">
        <v>146</v>
      </c>
      <c r="K57" s="36" t="s">
        <v>70</v>
      </c>
      <c r="L57" s="59" t="s">
        <v>70</v>
      </c>
      <c r="M57" s="30" t="s">
        <v>71</v>
      </c>
      <c r="N57" s="28"/>
    </row>
    <row r="58" customFormat="false" ht="15.75" hidden="false" customHeight="false" outlineLevel="0" collapsed="false">
      <c r="A58" s="30" t="s">
        <v>196</v>
      </c>
      <c r="B58" s="60" t="s">
        <v>197</v>
      </c>
      <c r="C58" s="61" t="s">
        <v>62</v>
      </c>
      <c r="D58" s="56" t="s">
        <v>63</v>
      </c>
      <c r="E58" s="46" t="s">
        <v>198</v>
      </c>
      <c r="F58" s="33" t="s">
        <v>92</v>
      </c>
      <c r="G58" s="30" t="s">
        <v>66</v>
      </c>
      <c r="H58" s="30" t="s">
        <v>55</v>
      </c>
      <c r="I58" s="30" t="s">
        <v>76</v>
      </c>
      <c r="J58" s="30" t="s">
        <v>146</v>
      </c>
      <c r="K58" s="36" t="s">
        <v>70</v>
      </c>
      <c r="L58" s="59" t="s">
        <v>70</v>
      </c>
      <c r="M58" s="30" t="s">
        <v>71</v>
      </c>
      <c r="N58" s="28"/>
    </row>
    <row r="59" customFormat="false" ht="15.75" hidden="false" customHeight="false" outlineLevel="0" collapsed="false">
      <c r="A59" s="30" t="s">
        <v>199</v>
      </c>
      <c r="B59" s="60" t="s">
        <v>200</v>
      </c>
      <c r="C59" s="61" t="s">
        <v>62</v>
      </c>
      <c r="D59" s="56" t="s">
        <v>63</v>
      </c>
      <c r="E59" s="45" t="s">
        <v>198</v>
      </c>
      <c r="F59" s="33" t="s">
        <v>92</v>
      </c>
      <c r="G59" s="30" t="s">
        <v>66</v>
      </c>
      <c r="H59" s="30" t="s">
        <v>55</v>
      </c>
      <c r="I59" s="30" t="s">
        <v>76</v>
      </c>
      <c r="J59" s="30" t="s">
        <v>146</v>
      </c>
      <c r="K59" s="36" t="s">
        <v>70</v>
      </c>
      <c r="L59" s="59" t="s">
        <v>70</v>
      </c>
      <c r="M59" s="30" t="s">
        <v>71</v>
      </c>
      <c r="N59" s="28"/>
    </row>
    <row r="60" customFormat="false" ht="15.75" hidden="false" customHeight="false" outlineLevel="0" collapsed="false">
      <c r="A60" s="30" t="s">
        <v>201</v>
      </c>
      <c r="B60" s="60" t="s">
        <v>202</v>
      </c>
      <c r="C60" s="61" t="s">
        <v>62</v>
      </c>
      <c r="D60" s="56" t="s">
        <v>63</v>
      </c>
      <c r="E60" s="63" t="s">
        <v>203</v>
      </c>
      <c r="F60" s="33" t="s">
        <v>65</v>
      </c>
      <c r="G60" s="30" t="s">
        <v>66</v>
      </c>
      <c r="H60" s="30" t="s">
        <v>55</v>
      </c>
      <c r="I60" s="30" t="s">
        <v>76</v>
      </c>
      <c r="J60" s="30" t="s">
        <v>146</v>
      </c>
      <c r="K60" s="36" t="s">
        <v>70</v>
      </c>
      <c r="L60" s="59" t="s">
        <v>70</v>
      </c>
      <c r="M60" s="30" t="s">
        <v>71</v>
      </c>
      <c r="N60" s="28"/>
    </row>
    <row r="61" customFormat="false" ht="15.75" hidden="false" customHeight="false" outlineLevel="0" collapsed="false">
      <c r="A61" s="30" t="s">
        <v>204</v>
      </c>
      <c r="B61" s="60" t="s">
        <v>205</v>
      </c>
      <c r="C61" s="61" t="s">
        <v>62</v>
      </c>
      <c r="D61" s="56" t="s">
        <v>63</v>
      </c>
      <c r="E61" s="45" t="s">
        <v>206</v>
      </c>
      <c r="F61" s="33" t="s">
        <v>75</v>
      </c>
      <c r="G61" s="30" t="s">
        <v>66</v>
      </c>
      <c r="H61" s="30" t="s">
        <v>55</v>
      </c>
      <c r="I61" s="30" t="s">
        <v>76</v>
      </c>
      <c r="J61" s="30" t="s">
        <v>146</v>
      </c>
      <c r="K61" s="36" t="s">
        <v>70</v>
      </c>
      <c r="L61" s="59" t="s">
        <v>70</v>
      </c>
      <c r="M61" s="30" t="s">
        <v>71</v>
      </c>
      <c r="N61" s="28"/>
    </row>
    <row r="62" customFormat="false" ht="15.75" hidden="false" customHeight="false" outlineLevel="0" collapsed="false">
      <c r="A62" s="30" t="s">
        <v>207</v>
      </c>
      <c r="B62" s="47" t="s">
        <v>208</v>
      </c>
      <c r="C62" s="67" t="s">
        <v>73</v>
      </c>
      <c r="D62" s="56" t="s">
        <v>63</v>
      </c>
      <c r="E62" s="68" t="s">
        <v>209</v>
      </c>
      <c r="F62" s="33" t="s">
        <v>75</v>
      </c>
      <c r="G62" s="30" t="s">
        <v>66</v>
      </c>
      <c r="H62" s="30" t="s">
        <v>55</v>
      </c>
      <c r="I62" s="30" t="s">
        <v>76</v>
      </c>
      <c r="J62" s="30" t="s">
        <v>146</v>
      </c>
      <c r="K62" s="36" t="s">
        <v>69</v>
      </c>
      <c r="L62" s="59" t="s">
        <v>70</v>
      </c>
      <c r="M62" s="30" t="s">
        <v>71</v>
      </c>
      <c r="N62" s="28"/>
    </row>
    <row r="63" customFormat="false" ht="15.75" hidden="false" customHeight="false" outlineLevel="0" collapsed="false">
      <c r="A63" s="30" t="s">
        <v>210</v>
      </c>
      <c r="B63" s="69" t="s">
        <v>211</v>
      </c>
      <c r="C63" s="67" t="s">
        <v>212</v>
      </c>
      <c r="D63" s="56" t="s">
        <v>63</v>
      </c>
      <c r="E63" s="67" t="s">
        <v>213</v>
      </c>
      <c r="F63" s="56" t="s">
        <v>65</v>
      </c>
      <c r="G63" s="58" t="s">
        <v>66</v>
      </c>
      <c r="H63" s="58" t="s">
        <v>214</v>
      </c>
      <c r="I63" s="58" t="s">
        <v>215</v>
      </c>
      <c r="J63" s="58" t="s">
        <v>146</v>
      </c>
      <c r="K63" s="70" t="s">
        <v>69</v>
      </c>
      <c r="L63" s="70" t="s">
        <v>70</v>
      </c>
      <c r="M63" s="58" t="s">
        <v>71</v>
      </c>
      <c r="N63" s="28"/>
    </row>
    <row r="64" customFormat="false" ht="15.75" hidden="false" customHeight="false" outlineLevel="0" collapsed="false">
      <c r="A64" s="30" t="s">
        <v>216</v>
      </c>
      <c r="B64" s="71" t="s">
        <v>217</v>
      </c>
      <c r="C64" s="39" t="s">
        <v>212</v>
      </c>
      <c r="D64" s="56" t="s">
        <v>63</v>
      </c>
      <c r="E64" s="65" t="s">
        <v>218</v>
      </c>
      <c r="F64" s="33" t="s">
        <v>75</v>
      </c>
      <c r="G64" s="30" t="s">
        <v>66</v>
      </c>
      <c r="H64" s="30" t="s">
        <v>55</v>
      </c>
      <c r="I64" s="30" t="s">
        <v>76</v>
      </c>
      <c r="J64" s="30" t="s">
        <v>146</v>
      </c>
      <c r="K64" s="43" t="s">
        <v>69</v>
      </c>
      <c r="L64" s="43" t="s">
        <v>83</v>
      </c>
      <c r="M64" s="30" t="s">
        <v>71</v>
      </c>
      <c r="N64" s="28"/>
    </row>
    <row r="65" customFormat="false" ht="15.75" hidden="false" customHeight="false" outlineLevel="0" collapsed="false">
      <c r="A65" s="30" t="s">
        <v>219</v>
      </c>
      <c r="B65" s="71" t="s">
        <v>220</v>
      </c>
      <c r="C65" s="39" t="s">
        <v>212</v>
      </c>
      <c r="D65" s="56" t="s">
        <v>63</v>
      </c>
      <c r="E65" s="39" t="s">
        <v>221</v>
      </c>
      <c r="F65" s="33" t="s">
        <v>75</v>
      </c>
      <c r="G65" s="30" t="s">
        <v>66</v>
      </c>
      <c r="H65" s="30" t="s">
        <v>55</v>
      </c>
      <c r="I65" s="30" t="s">
        <v>76</v>
      </c>
      <c r="J65" s="30" t="s">
        <v>146</v>
      </c>
      <c r="K65" s="43" t="s">
        <v>69</v>
      </c>
      <c r="L65" s="43" t="s">
        <v>70</v>
      </c>
      <c r="M65" s="30" t="s">
        <v>71</v>
      </c>
      <c r="N65" s="28"/>
    </row>
    <row r="66" customFormat="false" ht="15.75" hidden="false" customHeight="false" outlineLevel="0" collapsed="false">
      <c r="A66" s="30" t="s">
        <v>222</v>
      </c>
      <c r="B66" s="71" t="s">
        <v>223</v>
      </c>
      <c r="C66" s="72" t="s">
        <v>62</v>
      </c>
      <c r="D66" s="56" t="s">
        <v>63</v>
      </c>
      <c r="E66" s="39" t="s">
        <v>224</v>
      </c>
      <c r="F66" s="33" t="s">
        <v>75</v>
      </c>
      <c r="G66" s="30" t="s">
        <v>66</v>
      </c>
      <c r="H66" s="30" t="s">
        <v>55</v>
      </c>
      <c r="I66" s="30" t="s">
        <v>76</v>
      </c>
      <c r="J66" s="30" t="s">
        <v>146</v>
      </c>
      <c r="K66" s="43" t="s">
        <v>225</v>
      </c>
      <c r="L66" s="43" t="s">
        <v>70</v>
      </c>
      <c r="M66" s="30" t="s">
        <v>71</v>
      </c>
      <c r="N66" s="28"/>
    </row>
    <row r="67" customFormat="false" ht="15.75" hidden="false" customHeight="false" outlineLevel="0" collapsed="false">
      <c r="A67" s="30" t="s">
        <v>226</v>
      </c>
      <c r="B67" s="71" t="s">
        <v>227</v>
      </c>
      <c r="C67" s="39" t="s">
        <v>212</v>
      </c>
      <c r="D67" s="56" t="s">
        <v>63</v>
      </c>
      <c r="E67" s="39" t="s">
        <v>228</v>
      </c>
      <c r="F67" s="33" t="s">
        <v>75</v>
      </c>
      <c r="G67" s="30" t="s">
        <v>66</v>
      </c>
      <c r="H67" s="30" t="s">
        <v>55</v>
      </c>
      <c r="I67" s="30" t="s">
        <v>76</v>
      </c>
      <c r="J67" s="30" t="s">
        <v>146</v>
      </c>
      <c r="K67" s="43" t="s">
        <v>69</v>
      </c>
      <c r="L67" s="43" t="s">
        <v>83</v>
      </c>
      <c r="M67" s="30" t="s">
        <v>71</v>
      </c>
      <c r="N67" s="28"/>
    </row>
    <row r="68" customFormat="false" ht="15.75" hidden="false" customHeight="false" outlineLevel="0" collapsed="false">
      <c r="A68" s="30" t="s">
        <v>229</v>
      </c>
      <c r="B68" s="71" t="s">
        <v>230</v>
      </c>
      <c r="C68" s="72" t="s">
        <v>62</v>
      </c>
      <c r="D68" s="56" t="s">
        <v>63</v>
      </c>
      <c r="E68" s="39" t="s">
        <v>231</v>
      </c>
      <c r="F68" s="33" t="s">
        <v>75</v>
      </c>
      <c r="G68" s="30" t="s">
        <v>66</v>
      </c>
      <c r="H68" s="30" t="s">
        <v>232</v>
      </c>
      <c r="I68" s="30" t="s">
        <v>233</v>
      </c>
      <c r="J68" s="30" t="s">
        <v>146</v>
      </c>
      <c r="K68" s="43" t="s">
        <v>70</v>
      </c>
      <c r="L68" s="43" t="s">
        <v>70</v>
      </c>
      <c r="M68" s="30" t="s">
        <v>71</v>
      </c>
      <c r="N68" s="28"/>
    </row>
    <row r="69" customFormat="false" ht="15.75" hidden="false" customHeight="false" outlineLevel="0" collapsed="false">
      <c r="A69" s="30" t="s">
        <v>234</v>
      </c>
      <c r="B69" s="73" t="s">
        <v>235</v>
      </c>
      <c r="C69" s="39" t="s">
        <v>212</v>
      </c>
      <c r="D69" s="56" t="s">
        <v>63</v>
      </c>
      <c r="E69" s="74" t="s">
        <v>236</v>
      </c>
      <c r="F69" s="33" t="s">
        <v>75</v>
      </c>
      <c r="G69" s="30" t="s">
        <v>66</v>
      </c>
      <c r="H69" s="30" t="s">
        <v>55</v>
      </c>
      <c r="I69" s="30" t="s">
        <v>237</v>
      </c>
      <c r="J69" s="30" t="s">
        <v>146</v>
      </c>
      <c r="K69" s="43" t="s">
        <v>69</v>
      </c>
      <c r="L69" s="43" t="s">
        <v>70</v>
      </c>
      <c r="M69" s="30" t="s">
        <v>71</v>
      </c>
      <c r="N69" s="28"/>
    </row>
    <row r="70" customFormat="false" ht="15.75" hidden="false" customHeight="false" outlineLevel="0" collapsed="false">
      <c r="A70" s="30" t="s">
        <v>238</v>
      </c>
      <c r="B70" s="71" t="s">
        <v>239</v>
      </c>
      <c r="C70" s="72" t="s">
        <v>62</v>
      </c>
      <c r="D70" s="56" t="s">
        <v>63</v>
      </c>
      <c r="E70" s="39" t="s">
        <v>240</v>
      </c>
      <c r="F70" s="33" t="s">
        <v>75</v>
      </c>
      <c r="G70" s="30" t="s">
        <v>66</v>
      </c>
      <c r="H70" s="30" t="s">
        <v>55</v>
      </c>
      <c r="I70" s="30" t="s">
        <v>76</v>
      </c>
      <c r="J70" s="30" t="s">
        <v>146</v>
      </c>
      <c r="K70" s="43" t="s">
        <v>70</v>
      </c>
      <c r="L70" s="75" t="s">
        <v>70</v>
      </c>
      <c r="M70" s="30" t="s">
        <v>71</v>
      </c>
      <c r="N70" s="28"/>
    </row>
    <row r="71" customFormat="false" ht="15.75" hidden="false" customHeight="false" outlineLevel="0" collapsed="false">
      <c r="A71" s="30" t="s">
        <v>241</v>
      </c>
      <c r="B71" s="71" t="s">
        <v>242</v>
      </c>
      <c r="C71" s="39" t="s">
        <v>212</v>
      </c>
      <c r="D71" s="56" t="s">
        <v>63</v>
      </c>
      <c r="E71" s="66" t="s">
        <v>243</v>
      </c>
      <c r="F71" s="33" t="s">
        <v>75</v>
      </c>
      <c r="G71" s="30" t="s">
        <v>66</v>
      </c>
      <c r="H71" s="30" t="s">
        <v>55</v>
      </c>
      <c r="I71" s="30" t="s">
        <v>76</v>
      </c>
      <c r="J71" s="30" t="s">
        <v>146</v>
      </c>
      <c r="K71" s="43" t="s">
        <v>69</v>
      </c>
      <c r="L71" s="75" t="s">
        <v>83</v>
      </c>
      <c r="M71" s="30" t="s">
        <v>71</v>
      </c>
      <c r="N71" s="28"/>
    </row>
    <row r="72" customFormat="false" ht="15.75" hidden="false" customHeight="false" outlineLevel="0" collapsed="false">
      <c r="A72" s="30" t="s">
        <v>244</v>
      </c>
      <c r="B72" s="71" t="s">
        <v>245</v>
      </c>
      <c r="C72" s="39" t="s">
        <v>212</v>
      </c>
      <c r="D72" s="56" t="s">
        <v>63</v>
      </c>
      <c r="E72" s="39" t="s">
        <v>246</v>
      </c>
      <c r="F72" s="33" t="s">
        <v>75</v>
      </c>
      <c r="G72" s="30" t="s">
        <v>66</v>
      </c>
      <c r="H72" s="30" t="s">
        <v>247</v>
      </c>
      <c r="I72" s="30" t="s">
        <v>248</v>
      </c>
      <c r="J72" s="30" t="s">
        <v>146</v>
      </c>
      <c r="K72" s="43" t="s">
        <v>69</v>
      </c>
      <c r="L72" s="75" t="s">
        <v>83</v>
      </c>
      <c r="M72" s="30" t="s">
        <v>71</v>
      </c>
      <c r="N72" s="28"/>
    </row>
    <row r="73" customFormat="false" ht="15.75" hidden="false" customHeight="false" outlineLevel="0" collapsed="false">
      <c r="A73" s="30" t="s">
        <v>249</v>
      </c>
      <c r="B73" s="71" t="s">
        <v>250</v>
      </c>
      <c r="C73" s="39" t="s">
        <v>212</v>
      </c>
      <c r="D73" s="56" t="s">
        <v>63</v>
      </c>
      <c r="E73" s="74" t="s">
        <v>251</v>
      </c>
      <c r="F73" s="33" t="s">
        <v>75</v>
      </c>
      <c r="G73" s="30" t="s">
        <v>66</v>
      </c>
      <c r="H73" s="30" t="s">
        <v>55</v>
      </c>
      <c r="I73" s="30" t="s">
        <v>76</v>
      </c>
      <c r="J73" s="30" t="s">
        <v>146</v>
      </c>
      <c r="K73" s="43" t="s">
        <v>69</v>
      </c>
      <c r="L73" s="43" t="s">
        <v>83</v>
      </c>
      <c r="M73" s="30" t="s">
        <v>71</v>
      </c>
      <c r="N73" s="28"/>
    </row>
    <row r="74" customFormat="false" ht="15.75" hidden="false" customHeight="false" outlineLevel="0" collapsed="false">
      <c r="A74" s="30" t="s">
        <v>252</v>
      </c>
      <c r="B74" s="71" t="s">
        <v>253</v>
      </c>
      <c r="C74" s="39" t="s">
        <v>212</v>
      </c>
      <c r="D74" s="56" t="s">
        <v>63</v>
      </c>
      <c r="E74" s="39" t="s">
        <v>254</v>
      </c>
      <c r="F74" s="33" t="s">
        <v>75</v>
      </c>
      <c r="G74" s="30" t="s">
        <v>66</v>
      </c>
      <c r="H74" s="30" t="s">
        <v>55</v>
      </c>
      <c r="I74" s="30" t="s">
        <v>76</v>
      </c>
      <c r="J74" s="30" t="s">
        <v>146</v>
      </c>
      <c r="K74" s="43" t="s">
        <v>69</v>
      </c>
      <c r="L74" s="75" t="s">
        <v>70</v>
      </c>
      <c r="M74" s="30" t="s">
        <v>71</v>
      </c>
      <c r="N74" s="28"/>
    </row>
    <row r="75" customFormat="false" ht="15.75" hidden="false" customHeight="false" outlineLevel="0" collapsed="false">
      <c r="A75" s="30" t="s">
        <v>255</v>
      </c>
      <c r="B75" s="76" t="s">
        <v>256</v>
      </c>
      <c r="C75" s="72" t="s">
        <v>62</v>
      </c>
      <c r="D75" s="56" t="s">
        <v>63</v>
      </c>
      <c r="E75" s="77" t="s">
        <v>257</v>
      </c>
      <c r="F75" s="33" t="s">
        <v>75</v>
      </c>
      <c r="G75" s="30" t="s">
        <v>66</v>
      </c>
      <c r="H75" s="30" t="s">
        <v>55</v>
      </c>
      <c r="I75" s="30" t="s">
        <v>76</v>
      </c>
      <c r="J75" s="30" t="s">
        <v>146</v>
      </c>
      <c r="K75" s="43" t="s">
        <v>69</v>
      </c>
      <c r="L75" s="75" t="s">
        <v>83</v>
      </c>
      <c r="M75" s="30" t="s">
        <v>71</v>
      </c>
      <c r="N75" s="28"/>
    </row>
    <row r="76" customFormat="false" ht="15.75" hidden="false" customHeight="false" outlineLevel="0" collapsed="false">
      <c r="A76" s="30" t="s">
        <v>258</v>
      </c>
      <c r="B76" s="71" t="s">
        <v>259</v>
      </c>
      <c r="C76" s="72" t="s">
        <v>62</v>
      </c>
      <c r="D76" s="56" t="s">
        <v>63</v>
      </c>
      <c r="E76" s="39" t="s">
        <v>260</v>
      </c>
      <c r="F76" s="33" t="s">
        <v>75</v>
      </c>
      <c r="G76" s="30" t="s">
        <v>66</v>
      </c>
      <c r="H76" s="30" t="s">
        <v>55</v>
      </c>
      <c r="I76" s="30" t="s">
        <v>76</v>
      </c>
      <c r="J76" s="30" t="s">
        <v>146</v>
      </c>
      <c r="K76" s="43" t="s">
        <v>70</v>
      </c>
      <c r="L76" s="43" t="s">
        <v>70</v>
      </c>
      <c r="M76" s="30" t="s">
        <v>71</v>
      </c>
      <c r="N76" s="28"/>
    </row>
    <row r="77" customFormat="false" ht="15.75" hidden="false" customHeight="false" outlineLevel="0" collapsed="false">
      <c r="A77" s="30" t="s">
        <v>261</v>
      </c>
      <c r="B77" s="76" t="s">
        <v>262</v>
      </c>
      <c r="C77" s="39" t="s">
        <v>212</v>
      </c>
      <c r="D77" s="56" t="s">
        <v>63</v>
      </c>
      <c r="E77" s="77" t="s">
        <v>263</v>
      </c>
      <c r="F77" s="33" t="s">
        <v>75</v>
      </c>
      <c r="G77" s="30" t="s">
        <v>66</v>
      </c>
      <c r="H77" s="30" t="s">
        <v>264</v>
      </c>
      <c r="I77" s="30" t="s">
        <v>265</v>
      </c>
      <c r="J77" s="30" t="s">
        <v>146</v>
      </c>
      <c r="K77" s="43" t="s">
        <v>69</v>
      </c>
      <c r="L77" s="43" t="s">
        <v>70</v>
      </c>
      <c r="M77" s="30" t="s">
        <v>71</v>
      </c>
      <c r="N77" s="28"/>
    </row>
    <row r="78" customFormat="false" ht="15.75" hidden="false" customHeight="false" outlineLevel="0" collapsed="false">
      <c r="A78" s="30" t="s">
        <v>266</v>
      </c>
      <c r="B78" s="71" t="s">
        <v>267</v>
      </c>
      <c r="C78" s="72" t="s">
        <v>62</v>
      </c>
      <c r="D78" s="56" t="s">
        <v>63</v>
      </c>
      <c r="E78" s="39" t="s">
        <v>268</v>
      </c>
      <c r="F78" s="33" t="s">
        <v>75</v>
      </c>
      <c r="G78" s="30" t="s">
        <v>66</v>
      </c>
      <c r="H78" s="58" t="s">
        <v>214</v>
      </c>
      <c r="I78" s="58" t="s">
        <v>215</v>
      </c>
      <c r="J78" s="58" t="s">
        <v>146</v>
      </c>
      <c r="K78" s="43" t="s">
        <v>70</v>
      </c>
      <c r="L78" s="43" t="s">
        <v>70</v>
      </c>
      <c r="M78" s="30" t="s">
        <v>71</v>
      </c>
      <c r="N78" s="28"/>
    </row>
    <row r="79" customFormat="false" ht="15.75" hidden="false" customHeight="false" outlineLevel="0" collapsed="false">
      <c r="A79" s="30" t="s">
        <v>269</v>
      </c>
      <c r="B79" s="71" t="s">
        <v>270</v>
      </c>
      <c r="C79" s="72" t="s">
        <v>62</v>
      </c>
      <c r="D79" s="56" t="s">
        <v>63</v>
      </c>
      <c r="E79" s="66" t="s">
        <v>271</v>
      </c>
      <c r="F79" s="33" t="s">
        <v>75</v>
      </c>
      <c r="G79" s="30" t="s">
        <v>66</v>
      </c>
      <c r="H79" s="30" t="s">
        <v>55</v>
      </c>
      <c r="I79" s="30" t="s">
        <v>76</v>
      </c>
      <c r="J79" s="30" t="s">
        <v>146</v>
      </c>
      <c r="K79" s="43" t="s">
        <v>69</v>
      </c>
      <c r="L79" s="43" t="s">
        <v>83</v>
      </c>
      <c r="M79" s="30" t="s">
        <v>71</v>
      </c>
      <c r="N79" s="28"/>
    </row>
    <row r="80" customFormat="false" ht="15.75" hidden="false" customHeight="false" outlineLevel="0" collapsed="false">
      <c r="A80" s="30" t="s">
        <v>272</v>
      </c>
      <c r="B80" s="73" t="s">
        <v>273</v>
      </c>
      <c r="C80" s="72" t="s">
        <v>62</v>
      </c>
      <c r="D80" s="56" t="s">
        <v>63</v>
      </c>
      <c r="E80" s="52" t="s">
        <v>274</v>
      </c>
      <c r="F80" s="33" t="s">
        <v>65</v>
      </c>
      <c r="G80" s="30" t="s">
        <v>66</v>
      </c>
      <c r="H80" s="30" t="s">
        <v>275</v>
      </c>
      <c r="I80" s="30" t="s">
        <v>276</v>
      </c>
      <c r="J80" s="30" t="s">
        <v>146</v>
      </c>
      <c r="K80" s="43" t="s">
        <v>69</v>
      </c>
      <c r="L80" s="43" t="s">
        <v>83</v>
      </c>
      <c r="M80" s="30" t="s">
        <v>71</v>
      </c>
      <c r="N80" s="28"/>
    </row>
    <row r="81" customFormat="false" ht="15.75" hidden="false" customHeight="false" outlineLevel="0" collapsed="false">
      <c r="A81" s="30" t="s">
        <v>277</v>
      </c>
      <c r="B81" s="78" t="s">
        <v>278</v>
      </c>
      <c r="C81" s="79" t="s">
        <v>279</v>
      </c>
      <c r="D81" s="79" t="s">
        <v>63</v>
      </c>
      <c r="E81" s="80" t="s">
        <v>280</v>
      </c>
      <c r="F81" s="79" t="s">
        <v>75</v>
      </c>
      <c r="G81" s="30" t="s">
        <v>281</v>
      </c>
      <c r="H81" s="79" t="s">
        <v>55</v>
      </c>
      <c r="I81" s="81" t="s">
        <v>282</v>
      </c>
      <c r="J81" s="30" t="s">
        <v>283</v>
      </c>
      <c r="K81" s="30" t="s">
        <v>284</v>
      </c>
      <c r="L81" s="30" t="s">
        <v>285</v>
      </c>
      <c r="M81" s="79" t="s">
        <v>286</v>
      </c>
      <c r="N81" s="82"/>
    </row>
    <row r="82" customFormat="false" ht="15.75" hidden="false" customHeight="false" outlineLevel="0" collapsed="false">
      <c r="A82" s="30" t="s">
        <v>287</v>
      </c>
      <c r="B82" s="78" t="s">
        <v>288</v>
      </c>
      <c r="C82" s="79" t="s">
        <v>73</v>
      </c>
      <c r="D82" s="79" t="s">
        <v>63</v>
      </c>
      <c r="E82" s="80" t="s">
        <v>175</v>
      </c>
      <c r="F82" s="79" t="s">
        <v>65</v>
      </c>
      <c r="G82" s="30" t="s">
        <v>281</v>
      </c>
      <c r="H82" s="79" t="s">
        <v>55</v>
      </c>
      <c r="I82" s="81" t="s">
        <v>289</v>
      </c>
      <c r="J82" s="81" t="s">
        <v>290</v>
      </c>
      <c r="K82" s="30" t="s">
        <v>291</v>
      </c>
      <c r="L82" s="30" t="s">
        <v>285</v>
      </c>
      <c r="M82" s="79" t="s">
        <v>286</v>
      </c>
      <c r="N82" s="82"/>
    </row>
    <row r="83" customFormat="false" ht="15.75" hidden="false" customHeight="false" outlineLevel="0" collapsed="false">
      <c r="A83" s="30" t="s">
        <v>292</v>
      </c>
      <c r="B83" s="83" t="s">
        <v>293</v>
      </c>
      <c r="C83" s="79" t="s">
        <v>73</v>
      </c>
      <c r="D83" s="79" t="s">
        <v>63</v>
      </c>
      <c r="E83" s="84" t="s">
        <v>294</v>
      </c>
      <c r="F83" s="79" t="s">
        <v>75</v>
      </c>
      <c r="G83" s="30" t="s">
        <v>281</v>
      </c>
      <c r="H83" s="79" t="s">
        <v>55</v>
      </c>
      <c r="I83" s="81" t="s">
        <v>289</v>
      </c>
      <c r="J83" s="81" t="s">
        <v>295</v>
      </c>
      <c r="K83" s="30" t="s">
        <v>284</v>
      </c>
      <c r="L83" s="30" t="s">
        <v>285</v>
      </c>
      <c r="M83" s="79" t="s">
        <v>286</v>
      </c>
      <c r="N83" s="82"/>
    </row>
    <row r="84" customFormat="false" ht="15.75" hidden="false" customHeight="false" outlineLevel="0" collapsed="false">
      <c r="A84" s="30" t="s">
        <v>296</v>
      </c>
      <c r="B84" s="78" t="s">
        <v>297</v>
      </c>
      <c r="C84" s="79" t="s">
        <v>279</v>
      </c>
      <c r="D84" s="79" t="s">
        <v>63</v>
      </c>
      <c r="E84" s="84" t="s">
        <v>112</v>
      </c>
      <c r="F84" s="79" t="s">
        <v>92</v>
      </c>
      <c r="G84" s="30" t="s">
        <v>281</v>
      </c>
      <c r="H84" s="79" t="s">
        <v>55</v>
      </c>
      <c r="I84" s="81" t="s">
        <v>289</v>
      </c>
      <c r="J84" s="81" t="s">
        <v>298</v>
      </c>
      <c r="K84" s="30" t="s">
        <v>284</v>
      </c>
      <c r="L84" s="30" t="s">
        <v>285</v>
      </c>
      <c r="M84" s="79" t="s">
        <v>286</v>
      </c>
      <c r="N84" s="82"/>
    </row>
    <row r="85" customFormat="false" ht="15.75" hidden="false" customHeight="false" outlineLevel="0" collapsed="false">
      <c r="A85" s="30" t="s">
        <v>299</v>
      </c>
      <c r="B85" s="78" t="s">
        <v>300</v>
      </c>
      <c r="C85" s="79" t="s">
        <v>73</v>
      </c>
      <c r="D85" s="79" t="s">
        <v>63</v>
      </c>
      <c r="E85" s="84" t="s">
        <v>301</v>
      </c>
      <c r="F85" s="79" t="s">
        <v>75</v>
      </c>
      <c r="G85" s="30" t="s">
        <v>281</v>
      </c>
      <c r="H85" s="79" t="s">
        <v>55</v>
      </c>
      <c r="I85" s="81" t="s">
        <v>289</v>
      </c>
      <c r="J85" s="81" t="s">
        <v>298</v>
      </c>
      <c r="K85" s="30" t="s">
        <v>291</v>
      </c>
      <c r="L85" s="30" t="s">
        <v>285</v>
      </c>
      <c r="M85" s="79" t="s">
        <v>286</v>
      </c>
      <c r="N85" s="82"/>
    </row>
    <row r="86" customFormat="false" ht="15.75" hidden="false" customHeight="false" outlineLevel="0" collapsed="false">
      <c r="A86" s="30" t="s">
        <v>302</v>
      </c>
      <c r="B86" s="85" t="s">
        <v>303</v>
      </c>
      <c r="C86" s="79" t="s">
        <v>73</v>
      </c>
      <c r="D86" s="79" t="s">
        <v>63</v>
      </c>
      <c r="E86" s="80" t="s">
        <v>304</v>
      </c>
      <c r="F86" s="79" t="s">
        <v>75</v>
      </c>
      <c r="G86" s="30" t="s">
        <v>281</v>
      </c>
      <c r="H86" s="79" t="s">
        <v>55</v>
      </c>
      <c r="I86" s="81" t="s">
        <v>289</v>
      </c>
      <c r="J86" s="81" t="s">
        <v>305</v>
      </c>
      <c r="K86" s="30" t="s">
        <v>284</v>
      </c>
      <c r="L86" s="86" t="s">
        <v>83</v>
      </c>
      <c r="M86" s="79" t="s">
        <v>286</v>
      </c>
      <c r="N86" s="82"/>
    </row>
    <row r="87" customFormat="false" ht="15.75" hidden="false" customHeight="false" outlineLevel="0" collapsed="false">
      <c r="A87" s="30" t="s">
        <v>306</v>
      </c>
      <c r="B87" s="78" t="s">
        <v>307</v>
      </c>
      <c r="C87" s="79" t="s">
        <v>279</v>
      </c>
      <c r="D87" s="79" t="s">
        <v>63</v>
      </c>
      <c r="E87" s="84" t="s">
        <v>308</v>
      </c>
      <c r="F87" s="79" t="s">
        <v>75</v>
      </c>
      <c r="G87" s="30" t="s">
        <v>281</v>
      </c>
      <c r="H87" s="79" t="s">
        <v>55</v>
      </c>
      <c r="I87" s="81" t="s">
        <v>289</v>
      </c>
      <c r="J87" s="81" t="s">
        <v>298</v>
      </c>
      <c r="K87" s="30" t="s">
        <v>291</v>
      </c>
      <c r="L87" s="30" t="s">
        <v>285</v>
      </c>
      <c r="M87" s="79" t="s">
        <v>286</v>
      </c>
      <c r="N87" s="82"/>
    </row>
    <row r="88" customFormat="false" ht="15.75" hidden="false" customHeight="false" outlineLevel="0" collapsed="false">
      <c r="A88" s="30" t="s">
        <v>309</v>
      </c>
      <c r="B88" s="78" t="s">
        <v>310</v>
      </c>
      <c r="C88" s="79" t="s">
        <v>73</v>
      </c>
      <c r="D88" s="79" t="s">
        <v>63</v>
      </c>
      <c r="E88" s="84" t="s">
        <v>127</v>
      </c>
      <c r="F88" s="79" t="s">
        <v>75</v>
      </c>
      <c r="G88" s="30" t="s">
        <v>281</v>
      </c>
      <c r="H88" s="79" t="s">
        <v>55</v>
      </c>
      <c r="I88" s="81" t="s">
        <v>289</v>
      </c>
      <c r="J88" s="81" t="s">
        <v>295</v>
      </c>
      <c r="K88" s="30" t="s">
        <v>284</v>
      </c>
      <c r="L88" s="30" t="s">
        <v>285</v>
      </c>
      <c r="M88" s="79" t="s">
        <v>286</v>
      </c>
      <c r="N88" s="82"/>
    </row>
    <row r="89" customFormat="false" ht="15.75" hidden="false" customHeight="false" outlineLevel="0" collapsed="false">
      <c r="A89" s="30" t="s">
        <v>311</v>
      </c>
      <c r="B89" s="78" t="s">
        <v>312</v>
      </c>
      <c r="C89" s="79" t="s">
        <v>73</v>
      </c>
      <c r="D89" s="79" t="s">
        <v>63</v>
      </c>
      <c r="E89" s="80" t="s">
        <v>313</v>
      </c>
      <c r="F89" s="79" t="s">
        <v>75</v>
      </c>
      <c r="G89" s="30" t="s">
        <v>281</v>
      </c>
      <c r="H89" s="79" t="s">
        <v>55</v>
      </c>
      <c r="I89" s="81" t="s">
        <v>289</v>
      </c>
      <c r="J89" s="81" t="s">
        <v>295</v>
      </c>
      <c r="K89" s="30" t="s">
        <v>284</v>
      </c>
      <c r="L89" s="86" t="s">
        <v>83</v>
      </c>
      <c r="M89" s="79" t="s">
        <v>286</v>
      </c>
      <c r="N89" s="82"/>
    </row>
    <row r="90" customFormat="false" ht="15.75" hidden="false" customHeight="false" outlineLevel="0" collapsed="false">
      <c r="A90" s="30" t="s">
        <v>314</v>
      </c>
      <c r="B90" s="87" t="s">
        <v>315</v>
      </c>
      <c r="C90" s="79" t="s">
        <v>73</v>
      </c>
      <c r="D90" s="79" t="s">
        <v>63</v>
      </c>
      <c r="E90" s="84" t="s">
        <v>316</v>
      </c>
      <c r="F90" s="79" t="s">
        <v>75</v>
      </c>
      <c r="G90" s="30" t="s">
        <v>281</v>
      </c>
      <c r="H90" s="79" t="s">
        <v>55</v>
      </c>
      <c r="I90" s="81" t="s">
        <v>289</v>
      </c>
      <c r="J90" s="81" t="s">
        <v>298</v>
      </c>
      <c r="K90" s="30" t="s">
        <v>284</v>
      </c>
      <c r="L90" s="86" t="s">
        <v>83</v>
      </c>
      <c r="M90" s="79" t="s">
        <v>286</v>
      </c>
      <c r="N90" s="82"/>
    </row>
    <row r="91" customFormat="false" ht="15.75" hidden="false" customHeight="false" outlineLevel="0" collapsed="false">
      <c r="A91" s="30" t="s">
        <v>317</v>
      </c>
      <c r="B91" s="88" t="s">
        <v>318</v>
      </c>
      <c r="C91" s="79" t="s">
        <v>279</v>
      </c>
      <c r="D91" s="79" t="s">
        <v>63</v>
      </c>
      <c r="E91" s="84" t="s">
        <v>319</v>
      </c>
      <c r="F91" s="79" t="s">
        <v>75</v>
      </c>
      <c r="G91" s="30" t="s">
        <v>281</v>
      </c>
      <c r="H91" s="79" t="s">
        <v>55</v>
      </c>
      <c r="I91" s="81" t="s">
        <v>282</v>
      </c>
      <c r="J91" s="30" t="s">
        <v>283</v>
      </c>
      <c r="K91" s="30" t="s">
        <v>284</v>
      </c>
      <c r="L91" s="30" t="s">
        <v>285</v>
      </c>
      <c r="M91" s="79" t="s">
        <v>286</v>
      </c>
      <c r="N91" s="82"/>
    </row>
    <row r="92" customFormat="false" ht="15.75" hidden="false" customHeight="false" outlineLevel="0" collapsed="false">
      <c r="A92" s="30" t="s">
        <v>320</v>
      </c>
      <c r="B92" s="85" t="s">
        <v>321</v>
      </c>
      <c r="C92" s="79" t="s">
        <v>73</v>
      </c>
      <c r="D92" s="79" t="s">
        <v>63</v>
      </c>
      <c r="E92" s="84" t="s">
        <v>322</v>
      </c>
      <c r="F92" s="79" t="s">
        <v>75</v>
      </c>
      <c r="G92" s="30" t="s">
        <v>281</v>
      </c>
      <c r="H92" s="79" t="s">
        <v>55</v>
      </c>
      <c r="I92" s="81" t="s">
        <v>282</v>
      </c>
      <c r="J92" s="30" t="s">
        <v>283</v>
      </c>
      <c r="K92" s="30" t="s">
        <v>291</v>
      </c>
      <c r="L92" s="30" t="s">
        <v>285</v>
      </c>
      <c r="M92" s="79" t="s">
        <v>286</v>
      </c>
      <c r="N92" s="82"/>
    </row>
    <row r="93" customFormat="false" ht="15.75" hidden="false" customHeight="false" outlineLevel="0" collapsed="false">
      <c r="A93" s="30" t="s">
        <v>323</v>
      </c>
      <c r="B93" s="78" t="s">
        <v>324</v>
      </c>
      <c r="C93" s="79" t="s">
        <v>73</v>
      </c>
      <c r="D93" s="79" t="s">
        <v>63</v>
      </c>
      <c r="E93" s="80" t="s">
        <v>325</v>
      </c>
      <c r="F93" s="79" t="s">
        <v>75</v>
      </c>
      <c r="G93" s="30" t="s">
        <v>281</v>
      </c>
      <c r="H93" s="79" t="s">
        <v>55</v>
      </c>
      <c r="I93" s="81" t="s">
        <v>282</v>
      </c>
      <c r="J93" s="30" t="s">
        <v>283</v>
      </c>
      <c r="K93" s="30" t="s">
        <v>284</v>
      </c>
      <c r="L93" s="30" t="s">
        <v>285</v>
      </c>
      <c r="M93" s="79" t="s">
        <v>286</v>
      </c>
      <c r="N93" s="82"/>
    </row>
    <row r="94" customFormat="false" ht="15.75" hidden="false" customHeight="false" outlineLevel="0" collapsed="false">
      <c r="A94" s="30" t="s">
        <v>326</v>
      </c>
      <c r="B94" s="78" t="s">
        <v>327</v>
      </c>
      <c r="C94" s="79" t="s">
        <v>73</v>
      </c>
      <c r="D94" s="79" t="s">
        <v>63</v>
      </c>
      <c r="E94" s="80" t="s">
        <v>328</v>
      </c>
      <c r="F94" s="79" t="s">
        <v>75</v>
      </c>
      <c r="G94" s="30" t="s">
        <v>281</v>
      </c>
      <c r="H94" s="79" t="s">
        <v>55</v>
      </c>
      <c r="I94" s="81" t="s">
        <v>289</v>
      </c>
      <c r="J94" s="81" t="s">
        <v>298</v>
      </c>
      <c r="K94" s="30" t="s">
        <v>284</v>
      </c>
      <c r="L94" s="86" t="s">
        <v>83</v>
      </c>
      <c r="M94" s="79" t="s">
        <v>286</v>
      </c>
      <c r="N94" s="82"/>
    </row>
    <row r="95" customFormat="false" ht="15.75" hidden="false" customHeight="false" outlineLevel="0" collapsed="false">
      <c r="A95" s="30" t="s">
        <v>329</v>
      </c>
      <c r="B95" s="78" t="s">
        <v>330</v>
      </c>
      <c r="C95" s="79" t="s">
        <v>279</v>
      </c>
      <c r="D95" s="79" t="s">
        <v>63</v>
      </c>
      <c r="E95" s="84" t="s">
        <v>331</v>
      </c>
      <c r="F95" s="79" t="s">
        <v>75</v>
      </c>
      <c r="G95" s="30" t="s">
        <v>281</v>
      </c>
      <c r="H95" s="79" t="s">
        <v>55</v>
      </c>
      <c r="I95" s="81" t="s">
        <v>289</v>
      </c>
      <c r="J95" s="81" t="s">
        <v>332</v>
      </c>
      <c r="K95" s="30" t="s">
        <v>291</v>
      </c>
      <c r="L95" s="30" t="s">
        <v>285</v>
      </c>
      <c r="M95" s="79" t="s">
        <v>286</v>
      </c>
      <c r="N95" s="82"/>
    </row>
    <row r="96" customFormat="false" ht="15.75" hidden="false" customHeight="false" outlineLevel="0" collapsed="false">
      <c r="A96" s="30" t="s">
        <v>333</v>
      </c>
      <c r="B96" s="78" t="s">
        <v>334</v>
      </c>
      <c r="C96" s="79" t="s">
        <v>279</v>
      </c>
      <c r="D96" s="79" t="s">
        <v>63</v>
      </c>
      <c r="E96" s="84" t="s">
        <v>335</v>
      </c>
      <c r="F96" s="79" t="s">
        <v>75</v>
      </c>
      <c r="G96" s="30" t="s">
        <v>281</v>
      </c>
      <c r="H96" s="79" t="s">
        <v>55</v>
      </c>
      <c r="I96" s="81" t="s">
        <v>282</v>
      </c>
      <c r="J96" s="30" t="s">
        <v>283</v>
      </c>
      <c r="K96" s="30" t="s">
        <v>284</v>
      </c>
      <c r="L96" s="30" t="s">
        <v>285</v>
      </c>
      <c r="M96" s="79" t="s">
        <v>286</v>
      </c>
      <c r="N96" s="82"/>
    </row>
    <row r="97" customFormat="false" ht="15.75" hidden="false" customHeight="false" outlineLevel="0" collapsed="false">
      <c r="A97" s="30" t="s">
        <v>336</v>
      </c>
      <c r="B97" s="85" t="s">
        <v>337</v>
      </c>
      <c r="C97" s="79" t="s">
        <v>279</v>
      </c>
      <c r="D97" s="79" t="s">
        <v>63</v>
      </c>
      <c r="E97" s="84" t="s">
        <v>338</v>
      </c>
      <c r="F97" s="79" t="s">
        <v>339</v>
      </c>
      <c r="G97" s="30" t="s">
        <v>281</v>
      </c>
      <c r="H97" s="79" t="s">
        <v>55</v>
      </c>
      <c r="I97" s="81" t="s">
        <v>289</v>
      </c>
      <c r="J97" s="30" t="s">
        <v>283</v>
      </c>
      <c r="K97" s="30" t="s">
        <v>284</v>
      </c>
      <c r="L97" s="30" t="s">
        <v>285</v>
      </c>
      <c r="M97" s="79" t="s">
        <v>286</v>
      </c>
      <c r="N97" s="82"/>
    </row>
    <row r="98" customFormat="false" ht="15.75" hidden="false" customHeight="false" outlineLevel="0" collapsed="false">
      <c r="A98" s="30" t="s">
        <v>340</v>
      </c>
      <c r="B98" s="78" t="s">
        <v>341</v>
      </c>
      <c r="C98" s="79" t="s">
        <v>73</v>
      </c>
      <c r="D98" s="79" t="s">
        <v>63</v>
      </c>
      <c r="E98" s="80" t="s">
        <v>342</v>
      </c>
      <c r="F98" s="79" t="s">
        <v>75</v>
      </c>
      <c r="G98" s="30" t="s">
        <v>281</v>
      </c>
      <c r="H98" s="79" t="s">
        <v>55</v>
      </c>
      <c r="I98" s="81" t="s">
        <v>282</v>
      </c>
      <c r="J98" s="30" t="s">
        <v>283</v>
      </c>
      <c r="K98" s="30" t="s">
        <v>284</v>
      </c>
      <c r="L98" s="86" t="s">
        <v>83</v>
      </c>
      <c r="M98" s="79" t="s">
        <v>286</v>
      </c>
      <c r="N98" s="82"/>
    </row>
    <row r="99" customFormat="false" ht="15.75" hidden="false" customHeight="false" outlineLevel="0" collapsed="false">
      <c r="A99" s="30" t="s">
        <v>343</v>
      </c>
      <c r="B99" s="78" t="s">
        <v>344</v>
      </c>
      <c r="C99" s="79" t="s">
        <v>279</v>
      </c>
      <c r="D99" s="79" t="s">
        <v>63</v>
      </c>
      <c r="E99" s="80" t="s">
        <v>345</v>
      </c>
      <c r="F99" s="79" t="s">
        <v>75</v>
      </c>
      <c r="G99" s="30" t="s">
        <v>281</v>
      </c>
      <c r="H99" s="79" t="s">
        <v>55</v>
      </c>
      <c r="I99" s="81" t="s">
        <v>289</v>
      </c>
      <c r="J99" s="81" t="s">
        <v>298</v>
      </c>
      <c r="K99" s="30" t="s">
        <v>291</v>
      </c>
      <c r="L99" s="30" t="s">
        <v>285</v>
      </c>
      <c r="M99" s="79" t="s">
        <v>286</v>
      </c>
      <c r="N99" s="82"/>
    </row>
    <row r="100" customFormat="false" ht="15.75" hidden="false" customHeight="false" outlineLevel="0" collapsed="false">
      <c r="A100" s="30" t="s">
        <v>346</v>
      </c>
      <c r="B100" s="78" t="s">
        <v>347</v>
      </c>
      <c r="C100" s="79" t="s">
        <v>279</v>
      </c>
      <c r="D100" s="79" t="s">
        <v>63</v>
      </c>
      <c r="E100" s="84" t="s">
        <v>348</v>
      </c>
      <c r="F100" s="79" t="s">
        <v>349</v>
      </c>
      <c r="G100" s="30" t="s">
        <v>281</v>
      </c>
      <c r="H100" s="79" t="s">
        <v>55</v>
      </c>
      <c r="I100" s="81" t="s">
        <v>289</v>
      </c>
      <c r="J100" s="81" t="s">
        <v>298</v>
      </c>
      <c r="K100" s="30" t="s">
        <v>284</v>
      </c>
      <c r="L100" s="30" t="s">
        <v>285</v>
      </c>
      <c r="M100" s="79" t="s">
        <v>286</v>
      </c>
      <c r="N100" s="82"/>
    </row>
    <row r="101" customFormat="false" ht="15.75" hidden="false" customHeight="false" outlineLevel="0" collapsed="false">
      <c r="A101" s="30" t="s">
        <v>350</v>
      </c>
      <c r="B101" s="83" t="s">
        <v>351</v>
      </c>
      <c r="C101" s="79" t="s">
        <v>73</v>
      </c>
      <c r="D101" s="79" t="s">
        <v>63</v>
      </c>
      <c r="E101" s="80" t="s">
        <v>352</v>
      </c>
      <c r="F101" s="79" t="s">
        <v>75</v>
      </c>
      <c r="G101" s="30" t="s">
        <v>281</v>
      </c>
      <c r="H101" s="79" t="s">
        <v>55</v>
      </c>
      <c r="I101" s="81" t="s">
        <v>289</v>
      </c>
      <c r="J101" s="81" t="s">
        <v>353</v>
      </c>
      <c r="K101" s="30" t="s">
        <v>284</v>
      </c>
      <c r="L101" s="30" t="s">
        <v>285</v>
      </c>
      <c r="M101" s="79" t="s">
        <v>286</v>
      </c>
      <c r="N101" s="82"/>
    </row>
    <row r="102" customFormat="false" ht="15.75" hidden="false" customHeight="false" outlineLevel="0" collapsed="false">
      <c r="A102" s="30" t="s">
        <v>354</v>
      </c>
      <c r="B102" s="83" t="s">
        <v>355</v>
      </c>
      <c r="C102" s="79" t="s">
        <v>279</v>
      </c>
      <c r="D102" s="79" t="s">
        <v>63</v>
      </c>
      <c r="E102" s="84" t="s">
        <v>356</v>
      </c>
      <c r="F102" s="79" t="s">
        <v>75</v>
      </c>
      <c r="G102" s="30" t="s">
        <v>281</v>
      </c>
      <c r="H102" s="79" t="s">
        <v>55</v>
      </c>
      <c r="I102" s="81" t="s">
        <v>289</v>
      </c>
      <c r="J102" s="81" t="s">
        <v>332</v>
      </c>
      <c r="K102" s="30" t="s">
        <v>291</v>
      </c>
      <c r="L102" s="30" t="s">
        <v>285</v>
      </c>
      <c r="M102" s="79" t="s">
        <v>286</v>
      </c>
      <c r="N102" s="82"/>
    </row>
    <row r="103" customFormat="false" ht="15.75" hidden="false" customHeight="false" outlineLevel="0" collapsed="false">
      <c r="A103" s="30" t="s">
        <v>357</v>
      </c>
      <c r="B103" s="83" t="s">
        <v>358</v>
      </c>
      <c r="C103" s="79" t="s">
        <v>279</v>
      </c>
      <c r="D103" s="79" t="s">
        <v>63</v>
      </c>
      <c r="E103" s="80" t="s">
        <v>359</v>
      </c>
      <c r="F103" s="79" t="s">
        <v>75</v>
      </c>
      <c r="G103" s="30" t="s">
        <v>281</v>
      </c>
      <c r="H103" s="79" t="s">
        <v>55</v>
      </c>
      <c r="I103" s="81" t="s">
        <v>282</v>
      </c>
      <c r="J103" s="30" t="s">
        <v>283</v>
      </c>
      <c r="K103" s="30" t="s">
        <v>284</v>
      </c>
      <c r="L103" s="30" t="s">
        <v>285</v>
      </c>
      <c r="M103" s="79" t="s">
        <v>286</v>
      </c>
      <c r="N103" s="82"/>
    </row>
    <row r="104" customFormat="false" ht="15.75" hidden="false" customHeight="false" outlineLevel="0" collapsed="false">
      <c r="A104" s="30" t="s">
        <v>360</v>
      </c>
      <c r="B104" s="89" t="s">
        <v>361</v>
      </c>
      <c r="C104" s="79" t="s">
        <v>73</v>
      </c>
      <c r="D104" s="79" t="s">
        <v>63</v>
      </c>
      <c r="E104" s="84" t="s">
        <v>362</v>
      </c>
      <c r="F104" s="79" t="s">
        <v>75</v>
      </c>
      <c r="G104" s="30" t="s">
        <v>281</v>
      </c>
      <c r="H104" s="79" t="s">
        <v>55</v>
      </c>
      <c r="I104" s="81" t="s">
        <v>289</v>
      </c>
      <c r="J104" s="81" t="s">
        <v>332</v>
      </c>
      <c r="K104" s="30" t="s">
        <v>284</v>
      </c>
      <c r="L104" s="30" t="s">
        <v>285</v>
      </c>
      <c r="M104" s="79" t="s">
        <v>286</v>
      </c>
      <c r="N104" s="82"/>
    </row>
    <row r="105" customFormat="false" ht="15.75" hidden="false" customHeight="false" outlineLevel="0" collapsed="false">
      <c r="A105" s="30" t="s">
        <v>363</v>
      </c>
      <c r="B105" s="90" t="s">
        <v>364</v>
      </c>
      <c r="C105" s="79" t="s">
        <v>73</v>
      </c>
      <c r="D105" s="79" t="s">
        <v>63</v>
      </c>
      <c r="E105" s="80" t="s">
        <v>365</v>
      </c>
      <c r="F105" s="79" t="s">
        <v>75</v>
      </c>
      <c r="G105" s="30" t="s">
        <v>281</v>
      </c>
      <c r="H105" s="79" t="s">
        <v>55</v>
      </c>
      <c r="I105" s="81" t="s">
        <v>282</v>
      </c>
      <c r="J105" s="30" t="s">
        <v>283</v>
      </c>
      <c r="K105" s="30" t="s">
        <v>284</v>
      </c>
      <c r="L105" s="30" t="s">
        <v>285</v>
      </c>
      <c r="M105" s="79" t="s">
        <v>286</v>
      </c>
      <c r="N105" s="82"/>
    </row>
    <row r="106" customFormat="false" ht="15.75" hidden="false" customHeight="false" outlineLevel="0" collapsed="false">
      <c r="A106" s="30" t="s">
        <v>366</v>
      </c>
      <c r="B106" s="90" t="s">
        <v>367</v>
      </c>
      <c r="C106" s="91" t="s">
        <v>73</v>
      </c>
      <c r="D106" s="79" t="s">
        <v>63</v>
      </c>
      <c r="E106" s="80" t="s">
        <v>368</v>
      </c>
      <c r="F106" s="79" t="s">
        <v>75</v>
      </c>
      <c r="G106" s="30" t="s">
        <v>281</v>
      </c>
      <c r="H106" s="79" t="s">
        <v>55</v>
      </c>
      <c r="I106" s="81" t="s">
        <v>282</v>
      </c>
      <c r="J106" s="30" t="s">
        <v>283</v>
      </c>
      <c r="K106" s="30" t="s">
        <v>284</v>
      </c>
      <c r="L106" s="30" t="s">
        <v>285</v>
      </c>
      <c r="M106" s="79" t="s">
        <v>286</v>
      </c>
      <c r="N106" s="82"/>
    </row>
    <row r="107" customFormat="false" ht="15.75" hidden="false" customHeight="false" outlineLevel="0" collapsed="false">
      <c r="A107" s="30" t="s">
        <v>369</v>
      </c>
      <c r="B107" s="92" t="s">
        <v>370</v>
      </c>
      <c r="C107" s="39" t="s">
        <v>73</v>
      </c>
      <c r="D107" s="30" t="s">
        <v>63</v>
      </c>
      <c r="E107" s="80" t="s">
        <v>371</v>
      </c>
      <c r="F107" s="30" t="s">
        <v>75</v>
      </c>
      <c r="G107" s="30" t="s">
        <v>281</v>
      </c>
      <c r="H107" s="30" t="s">
        <v>55</v>
      </c>
      <c r="I107" s="30" t="s">
        <v>289</v>
      </c>
      <c r="J107" s="93" t="s">
        <v>372</v>
      </c>
      <c r="K107" s="30" t="s">
        <v>291</v>
      </c>
      <c r="L107" s="30" t="s">
        <v>285</v>
      </c>
      <c r="M107" s="30" t="s">
        <v>286</v>
      </c>
      <c r="N107" s="82"/>
    </row>
    <row r="108" customFormat="false" ht="15.75" hidden="false" customHeight="false" outlineLevel="0" collapsed="false">
      <c r="A108" s="30" t="s">
        <v>373</v>
      </c>
      <c r="B108" s="94" t="s">
        <v>374</v>
      </c>
      <c r="C108" s="39" t="s">
        <v>73</v>
      </c>
      <c r="D108" s="30" t="s">
        <v>63</v>
      </c>
      <c r="E108" s="80" t="s">
        <v>375</v>
      </c>
      <c r="F108" s="95" t="s">
        <v>179</v>
      </c>
      <c r="G108" s="30" t="s">
        <v>281</v>
      </c>
      <c r="H108" s="30" t="s">
        <v>55</v>
      </c>
      <c r="I108" s="30" t="s">
        <v>289</v>
      </c>
      <c r="J108" s="93" t="s">
        <v>376</v>
      </c>
      <c r="K108" s="30" t="s">
        <v>291</v>
      </c>
      <c r="L108" s="30" t="s">
        <v>285</v>
      </c>
      <c r="M108" s="30" t="s">
        <v>286</v>
      </c>
      <c r="N108" s="82"/>
    </row>
    <row r="109" customFormat="false" ht="15.75" hidden="false" customHeight="false" outlineLevel="0" collapsed="false">
      <c r="A109" s="30" t="s">
        <v>377</v>
      </c>
      <c r="B109" s="96" t="s">
        <v>378</v>
      </c>
      <c r="C109" s="39" t="s">
        <v>73</v>
      </c>
      <c r="D109" s="30" t="s">
        <v>63</v>
      </c>
      <c r="E109" s="97" t="s">
        <v>379</v>
      </c>
      <c r="F109" s="30" t="s">
        <v>75</v>
      </c>
      <c r="G109" s="30" t="s">
        <v>281</v>
      </c>
      <c r="H109" s="30" t="s">
        <v>55</v>
      </c>
      <c r="I109" s="30" t="s">
        <v>289</v>
      </c>
      <c r="J109" s="93" t="s">
        <v>380</v>
      </c>
      <c r="K109" s="30" t="s">
        <v>284</v>
      </c>
      <c r="L109" s="30" t="s">
        <v>285</v>
      </c>
      <c r="M109" s="30" t="s">
        <v>286</v>
      </c>
      <c r="N109" s="82"/>
    </row>
    <row r="110" customFormat="false" ht="15.75" hidden="false" customHeight="false" outlineLevel="0" collapsed="false">
      <c r="A110" s="30" t="s">
        <v>381</v>
      </c>
      <c r="B110" s="94" t="s">
        <v>382</v>
      </c>
      <c r="C110" s="39" t="s">
        <v>73</v>
      </c>
      <c r="D110" s="30" t="s">
        <v>63</v>
      </c>
      <c r="E110" s="97" t="s">
        <v>383</v>
      </c>
      <c r="F110" s="30" t="s">
        <v>75</v>
      </c>
      <c r="G110" s="30" t="s">
        <v>281</v>
      </c>
      <c r="H110" s="30" t="s">
        <v>55</v>
      </c>
      <c r="I110" s="30" t="s">
        <v>289</v>
      </c>
      <c r="J110" s="93" t="s">
        <v>376</v>
      </c>
      <c r="K110" s="30" t="s">
        <v>284</v>
      </c>
      <c r="L110" s="30" t="s">
        <v>285</v>
      </c>
      <c r="M110" s="30" t="s">
        <v>286</v>
      </c>
      <c r="N110" s="82"/>
    </row>
    <row r="111" customFormat="false" ht="15.75" hidden="false" customHeight="false" outlineLevel="0" collapsed="false">
      <c r="A111" s="30" t="s">
        <v>384</v>
      </c>
      <c r="B111" s="94" t="s">
        <v>385</v>
      </c>
      <c r="C111" s="39" t="s">
        <v>279</v>
      </c>
      <c r="D111" s="30" t="s">
        <v>63</v>
      </c>
      <c r="E111" s="97" t="s">
        <v>386</v>
      </c>
      <c r="F111" s="30" t="s">
        <v>75</v>
      </c>
      <c r="G111" s="30" t="s">
        <v>281</v>
      </c>
      <c r="H111" s="30" t="s">
        <v>55</v>
      </c>
      <c r="I111" s="30" t="s">
        <v>289</v>
      </c>
      <c r="J111" s="93" t="s">
        <v>372</v>
      </c>
      <c r="K111" s="30" t="s">
        <v>291</v>
      </c>
      <c r="L111" s="30" t="s">
        <v>285</v>
      </c>
      <c r="M111" s="30" t="s">
        <v>286</v>
      </c>
      <c r="N111" s="82"/>
    </row>
    <row r="112" customFormat="false" ht="15.75" hidden="false" customHeight="false" outlineLevel="0" collapsed="false">
      <c r="A112" s="30" t="s">
        <v>387</v>
      </c>
      <c r="B112" s="94" t="s">
        <v>388</v>
      </c>
      <c r="C112" s="39" t="s">
        <v>73</v>
      </c>
      <c r="D112" s="30" t="s">
        <v>63</v>
      </c>
      <c r="E112" s="80" t="s">
        <v>389</v>
      </c>
      <c r="F112" s="30" t="s">
        <v>75</v>
      </c>
      <c r="G112" s="30" t="s">
        <v>281</v>
      </c>
      <c r="H112" s="30" t="s">
        <v>55</v>
      </c>
      <c r="I112" s="30" t="s">
        <v>289</v>
      </c>
      <c r="J112" s="93" t="s">
        <v>390</v>
      </c>
      <c r="K112" s="30" t="s">
        <v>284</v>
      </c>
      <c r="L112" s="30" t="s">
        <v>285</v>
      </c>
      <c r="M112" s="30" t="s">
        <v>286</v>
      </c>
      <c r="N112" s="82"/>
    </row>
    <row r="113" customFormat="false" ht="15.75" hidden="false" customHeight="false" outlineLevel="0" collapsed="false">
      <c r="A113" s="30" t="s">
        <v>391</v>
      </c>
      <c r="B113" s="94" t="s">
        <v>392</v>
      </c>
      <c r="C113" s="39" t="s">
        <v>279</v>
      </c>
      <c r="D113" s="30" t="s">
        <v>63</v>
      </c>
      <c r="E113" s="97" t="s">
        <v>393</v>
      </c>
      <c r="F113" s="30" t="s">
        <v>75</v>
      </c>
      <c r="G113" s="30" t="s">
        <v>281</v>
      </c>
      <c r="H113" s="30" t="s">
        <v>55</v>
      </c>
      <c r="I113" s="30" t="s">
        <v>289</v>
      </c>
      <c r="J113" s="93" t="s">
        <v>394</v>
      </c>
      <c r="K113" s="30" t="s">
        <v>291</v>
      </c>
      <c r="L113" s="30" t="s">
        <v>285</v>
      </c>
      <c r="M113" s="30" t="s">
        <v>286</v>
      </c>
      <c r="N113" s="82"/>
    </row>
    <row r="114" customFormat="false" ht="15" hidden="false" customHeight="true" outlineLevel="0" collapsed="false">
      <c r="A114" s="30" t="s">
        <v>395</v>
      </c>
      <c r="B114" s="98" t="s">
        <v>396</v>
      </c>
      <c r="C114" s="39" t="s">
        <v>73</v>
      </c>
      <c r="D114" s="30" t="s">
        <v>63</v>
      </c>
      <c r="E114" s="97" t="s">
        <v>397</v>
      </c>
      <c r="F114" s="30" t="s">
        <v>75</v>
      </c>
      <c r="G114" s="30" t="s">
        <v>281</v>
      </c>
      <c r="H114" s="30" t="s">
        <v>55</v>
      </c>
      <c r="I114" s="93" t="s">
        <v>282</v>
      </c>
      <c r="J114" s="93" t="s">
        <v>282</v>
      </c>
      <c r="K114" s="30" t="s">
        <v>284</v>
      </c>
      <c r="L114" s="30" t="s">
        <v>285</v>
      </c>
      <c r="M114" s="30" t="s">
        <v>286</v>
      </c>
      <c r="N114" s="82"/>
    </row>
    <row r="115" customFormat="false" ht="15.75" hidden="false" customHeight="false" outlineLevel="0" collapsed="false">
      <c r="A115" s="30" t="s">
        <v>398</v>
      </c>
      <c r="B115" s="99" t="s">
        <v>399</v>
      </c>
      <c r="C115" s="39" t="s">
        <v>279</v>
      </c>
      <c r="D115" s="30" t="s">
        <v>63</v>
      </c>
      <c r="E115" s="100" t="s">
        <v>400</v>
      </c>
      <c r="F115" s="30" t="s">
        <v>75</v>
      </c>
      <c r="G115" s="30" t="s">
        <v>281</v>
      </c>
      <c r="H115" s="30" t="s">
        <v>55</v>
      </c>
      <c r="I115" s="30" t="s">
        <v>289</v>
      </c>
      <c r="J115" s="93" t="s">
        <v>372</v>
      </c>
      <c r="K115" s="30" t="s">
        <v>284</v>
      </c>
      <c r="L115" s="30" t="s">
        <v>285</v>
      </c>
      <c r="M115" s="30" t="s">
        <v>286</v>
      </c>
      <c r="N115" s="82"/>
    </row>
    <row r="116" customFormat="false" ht="15.75" hidden="false" customHeight="false" outlineLevel="0" collapsed="false">
      <c r="A116" s="30" t="s">
        <v>401</v>
      </c>
      <c r="B116" s="99" t="s">
        <v>402</v>
      </c>
      <c r="C116" s="39" t="s">
        <v>73</v>
      </c>
      <c r="D116" s="30" t="s">
        <v>63</v>
      </c>
      <c r="E116" s="80" t="s">
        <v>403</v>
      </c>
      <c r="F116" s="30" t="s">
        <v>75</v>
      </c>
      <c r="G116" s="30" t="s">
        <v>281</v>
      </c>
      <c r="H116" s="30" t="s">
        <v>55</v>
      </c>
      <c r="I116" s="30" t="s">
        <v>289</v>
      </c>
      <c r="J116" s="93" t="s">
        <v>372</v>
      </c>
      <c r="K116" s="30" t="s">
        <v>404</v>
      </c>
      <c r="L116" s="30" t="s">
        <v>285</v>
      </c>
      <c r="M116" s="30" t="s">
        <v>286</v>
      </c>
      <c r="N116" s="82"/>
    </row>
    <row r="117" customFormat="false" ht="15.75" hidden="false" customHeight="false" outlineLevel="0" collapsed="false">
      <c r="A117" s="30" t="s">
        <v>405</v>
      </c>
      <c r="B117" s="94" t="s">
        <v>406</v>
      </c>
      <c r="C117" s="39" t="s">
        <v>279</v>
      </c>
      <c r="D117" s="30" t="s">
        <v>63</v>
      </c>
      <c r="E117" s="97" t="s">
        <v>407</v>
      </c>
      <c r="F117" s="30" t="s">
        <v>75</v>
      </c>
      <c r="G117" s="30" t="s">
        <v>281</v>
      </c>
      <c r="H117" s="30" t="s">
        <v>55</v>
      </c>
      <c r="I117" s="30" t="s">
        <v>289</v>
      </c>
      <c r="J117" s="93" t="s">
        <v>372</v>
      </c>
      <c r="K117" s="30" t="s">
        <v>284</v>
      </c>
      <c r="L117" s="30" t="s">
        <v>285</v>
      </c>
      <c r="M117" s="30" t="s">
        <v>286</v>
      </c>
      <c r="N117" s="82"/>
    </row>
    <row r="118" customFormat="false" ht="15.75" hidden="false" customHeight="false" outlineLevel="0" collapsed="false">
      <c r="A118" s="30" t="s">
        <v>408</v>
      </c>
      <c r="B118" s="94" t="s">
        <v>409</v>
      </c>
      <c r="C118" s="39" t="s">
        <v>279</v>
      </c>
      <c r="D118" s="30" t="s">
        <v>63</v>
      </c>
      <c r="E118" s="97" t="s">
        <v>410</v>
      </c>
      <c r="F118" s="30" t="s">
        <v>75</v>
      </c>
      <c r="G118" s="30" t="s">
        <v>281</v>
      </c>
      <c r="H118" s="30" t="s">
        <v>55</v>
      </c>
      <c r="I118" s="30" t="s">
        <v>289</v>
      </c>
      <c r="J118" s="93" t="s">
        <v>372</v>
      </c>
      <c r="K118" s="30" t="s">
        <v>291</v>
      </c>
      <c r="L118" s="30" t="s">
        <v>285</v>
      </c>
      <c r="M118" s="30" t="s">
        <v>286</v>
      </c>
      <c r="N118" s="82"/>
    </row>
    <row r="119" customFormat="false" ht="15.75" hidden="false" customHeight="false" outlineLevel="0" collapsed="false">
      <c r="A119" s="30" t="s">
        <v>411</v>
      </c>
      <c r="B119" s="99" t="s">
        <v>412</v>
      </c>
      <c r="C119" s="39" t="s">
        <v>73</v>
      </c>
      <c r="D119" s="30" t="s">
        <v>63</v>
      </c>
      <c r="E119" s="80" t="s">
        <v>109</v>
      </c>
      <c r="F119" s="30" t="s">
        <v>75</v>
      </c>
      <c r="G119" s="30" t="s">
        <v>281</v>
      </c>
      <c r="H119" s="30" t="s">
        <v>55</v>
      </c>
      <c r="I119" s="30" t="s">
        <v>289</v>
      </c>
      <c r="J119" s="93" t="s">
        <v>372</v>
      </c>
      <c r="K119" s="30" t="s">
        <v>404</v>
      </c>
      <c r="L119" s="30" t="s">
        <v>285</v>
      </c>
      <c r="M119" s="30" t="s">
        <v>286</v>
      </c>
      <c r="N119" s="82"/>
    </row>
    <row r="120" customFormat="false" ht="15.75" hidden="false" customHeight="false" outlineLevel="0" collapsed="false">
      <c r="A120" s="30" t="s">
        <v>413</v>
      </c>
      <c r="B120" s="94" t="s">
        <v>414</v>
      </c>
      <c r="C120" s="39" t="s">
        <v>73</v>
      </c>
      <c r="D120" s="30" t="s">
        <v>63</v>
      </c>
      <c r="E120" s="80" t="s">
        <v>415</v>
      </c>
      <c r="F120" s="30" t="s">
        <v>75</v>
      </c>
      <c r="G120" s="30" t="s">
        <v>281</v>
      </c>
      <c r="H120" s="30" t="s">
        <v>55</v>
      </c>
      <c r="I120" s="30" t="s">
        <v>289</v>
      </c>
      <c r="J120" s="93" t="s">
        <v>416</v>
      </c>
      <c r="K120" s="30" t="s">
        <v>291</v>
      </c>
      <c r="L120" s="30" t="s">
        <v>285</v>
      </c>
      <c r="M120" s="30" t="s">
        <v>286</v>
      </c>
      <c r="N120" s="82"/>
    </row>
    <row r="121" customFormat="false" ht="15.75" hidden="false" customHeight="false" outlineLevel="0" collapsed="false">
      <c r="A121" s="30" t="s">
        <v>417</v>
      </c>
      <c r="B121" s="94" t="s">
        <v>418</v>
      </c>
      <c r="C121" s="39" t="s">
        <v>279</v>
      </c>
      <c r="D121" s="30" t="s">
        <v>63</v>
      </c>
      <c r="E121" s="80" t="s">
        <v>371</v>
      </c>
      <c r="F121" s="30" t="s">
        <v>75</v>
      </c>
      <c r="G121" s="30" t="s">
        <v>281</v>
      </c>
      <c r="H121" s="30" t="s">
        <v>55</v>
      </c>
      <c r="I121" s="30" t="s">
        <v>289</v>
      </c>
      <c r="J121" s="93" t="s">
        <v>372</v>
      </c>
      <c r="K121" s="30" t="s">
        <v>284</v>
      </c>
      <c r="L121" s="30" t="s">
        <v>285</v>
      </c>
      <c r="M121" s="30" t="s">
        <v>286</v>
      </c>
      <c r="N121" s="82"/>
    </row>
    <row r="122" customFormat="false" ht="15.75" hidden="false" customHeight="false" outlineLevel="0" collapsed="false">
      <c r="A122" s="30" t="s">
        <v>419</v>
      </c>
      <c r="B122" s="94" t="s">
        <v>420</v>
      </c>
      <c r="C122" s="39" t="s">
        <v>279</v>
      </c>
      <c r="D122" s="30" t="s">
        <v>63</v>
      </c>
      <c r="E122" s="97" t="s">
        <v>421</v>
      </c>
      <c r="F122" s="30" t="s">
        <v>75</v>
      </c>
      <c r="G122" s="30" t="s">
        <v>281</v>
      </c>
      <c r="H122" s="30" t="s">
        <v>55</v>
      </c>
      <c r="I122" s="30" t="s">
        <v>289</v>
      </c>
      <c r="J122" s="93" t="s">
        <v>372</v>
      </c>
      <c r="K122" s="30" t="s">
        <v>291</v>
      </c>
      <c r="L122" s="30" t="s">
        <v>285</v>
      </c>
      <c r="M122" s="30" t="s">
        <v>286</v>
      </c>
      <c r="N122" s="82"/>
    </row>
    <row r="123" customFormat="false" ht="15.75" hidden="false" customHeight="false" outlineLevel="0" collapsed="false">
      <c r="A123" s="30" t="s">
        <v>422</v>
      </c>
      <c r="B123" s="101" t="s">
        <v>423</v>
      </c>
      <c r="C123" s="39" t="s">
        <v>279</v>
      </c>
      <c r="D123" s="30" t="s">
        <v>63</v>
      </c>
      <c r="E123" s="97" t="s">
        <v>424</v>
      </c>
      <c r="F123" s="30" t="s">
        <v>75</v>
      </c>
      <c r="G123" s="30" t="s">
        <v>281</v>
      </c>
      <c r="H123" s="30" t="s">
        <v>55</v>
      </c>
      <c r="I123" s="30" t="s">
        <v>289</v>
      </c>
      <c r="J123" s="93" t="s">
        <v>425</v>
      </c>
      <c r="K123" s="30" t="s">
        <v>284</v>
      </c>
      <c r="L123" s="30" t="s">
        <v>285</v>
      </c>
      <c r="M123" s="30" t="s">
        <v>286</v>
      </c>
      <c r="N123" s="82"/>
    </row>
    <row r="124" customFormat="false" ht="15.75" hidden="false" customHeight="false" outlineLevel="0" collapsed="false">
      <c r="A124" s="30" t="s">
        <v>426</v>
      </c>
      <c r="B124" s="101" t="s">
        <v>427</v>
      </c>
      <c r="C124" s="39" t="s">
        <v>73</v>
      </c>
      <c r="D124" s="30" t="s">
        <v>63</v>
      </c>
      <c r="E124" s="97" t="s">
        <v>428</v>
      </c>
      <c r="F124" s="95" t="s">
        <v>429</v>
      </c>
      <c r="G124" s="30" t="s">
        <v>281</v>
      </c>
      <c r="H124" s="30" t="s">
        <v>55</v>
      </c>
      <c r="I124" s="30" t="s">
        <v>282</v>
      </c>
      <c r="J124" s="30" t="s">
        <v>283</v>
      </c>
      <c r="K124" s="30" t="s">
        <v>284</v>
      </c>
      <c r="L124" s="30" t="s">
        <v>285</v>
      </c>
      <c r="M124" s="30" t="s">
        <v>286</v>
      </c>
      <c r="N124" s="82"/>
    </row>
    <row r="125" customFormat="false" ht="15.75" hidden="false" customHeight="false" outlineLevel="0" collapsed="false">
      <c r="A125" s="30" t="s">
        <v>430</v>
      </c>
      <c r="B125" s="101" t="s">
        <v>431</v>
      </c>
      <c r="C125" s="39" t="s">
        <v>279</v>
      </c>
      <c r="D125" s="30" t="s">
        <v>63</v>
      </c>
      <c r="E125" s="80" t="s">
        <v>432</v>
      </c>
      <c r="F125" s="30" t="s">
        <v>75</v>
      </c>
      <c r="G125" s="30" t="s">
        <v>281</v>
      </c>
      <c r="H125" s="30" t="s">
        <v>55</v>
      </c>
      <c r="I125" s="30" t="s">
        <v>289</v>
      </c>
      <c r="J125" s="93" t="s">
        <v>425</v>
      </c>
      <c r="K125" s="30" t="s">
        <v>291</v>
      </c>
      <c r="L125" s="30" t="s">
        <v>285</v>
      </c>
      <c r="M125" s="30" t="s">
        <v>286</v>
      </c>
      <c r="N125" s="82"/>
    </row>
    <row r="126" customFormat="false" ht="15.75" hidden="false" customHeight="false" outlineLevel="0" collapsed="false">
      <c r="A126" s="30" t="s">
        <v>433</v>
      </c>
      <c r="B126" s="96" t="s">
        <v>434</v>
      </c>
      <c r="C126" s="39" t="s">
        <v>73</v>
      </c>
      <c r="D126" s="30" t="s">
        <v>63</v>
      </c>
      <c r="E126" s="80" t="s">
        <v>158</v>
      </c>
      <c r="F126" s="30" t="s">
        <v>75</v>
      </c>
      <c r="G126" s="30" t="s">
        <v>281</v>
      </c>
      <c r="H126" s="30" t="s">
        <v>55</v>
      </c>
      <c r="I126" s="30" t="s">
        <v>282</v>
      </c>
      <c r="J126" s="30" t="s">
        <v>283</v>
      </c>
      <c r="K126" s="30" t="s">
        <v>284</v>
      </c>
      <c r="L126" s="30" t="s">
        <v>285</v>
      </c>
      <c r="M126" s="30" t="s">
        <v>286</v>
      </c>
      <c r="N126" s="82"/>
    </row>
    <row r="127" customFormat="false" ht="15.75" hidden="false" customHeight="false" outlineLevel="0" collapsed="false">
      <c r="A127" s="30" t="s">
        <v>435</v>
      </c>
      <c r="B127" s="60" t="s">
        <v>436</v>
      </c>
      <c r="C127" s="39" t="s">
        <v>279</v>
      </c>
      <c r="D127" s="30" t="s">
        <v>63</v>
      </c>
      <c r="E127" s="80" t="s">
        <v>437</v>
      </c>
      <c r="F127" s="30" t="s">
        <v>75</v>
      </c>
      <c r="G127" s="30" t="s">
        <v>281</v>
      </c>
      <c r="H127" s="30" t="s">
        <v>55</v>
      </c>
      <c r="I127" s="30" t="s">
        <v>289</v>
      </c>
      <c r="J127" s="93" t="s">
        <v>372</v>
      </c>
      <c r="K127" s="30" t="s">
        <v>291</v>
      </c>
      <c r="L127" s="30" t="s">
        <v>285</v>
      </c>
      <c r="M127" s="30" t="s">
        <v>286</v>
      </c>
      <c r="N127" s="82"/>
    </row>
    <row r="128" customFormat="false" ht="15.75" hidden="false" customHeight="false" outlineLevel="0" collapsed="false">
      <c r="A128" s="30" t="s">
        <v>438</v>
      </c>
      <c r="B128" s="101" t="s">
        <v>439</v>
      </c>
      <c r="C128" s="39" t="s">
        <v>279</v>
      </c>
      <c r="D128" s="30" t="s">
        <v>63</v>
      </c>
      <c r="E128" s="80" t="s">
        <v>440</v>
      </c>
      <c r="F128" s="30" t="s">
        <v>75</v>
      </c>
      <c r="G128" s="30" t="s">
        <v>281</v>
      </c>
      <c r="H128" s="30" t="s">
        <v>55</v>
      </c>
      <c r="I128" s="30" t="s">
        <v>289</v>
      </c>
      <c r="J128" s="93" t="s">
        <v>376</v>
      </c>
      <c r="K128" s="30" t="s">
        <v>284</v>
      </c>
      <c r="L128" s="30" t="s">
        <v>285</v>
      </c>
      <c r="M128" s="30" t="s">
        <v>286</v>
      </c>
      <c r="N128" s="82"/>
    </row>
    <row r="129" customFormat="false" ht="15.75" hidden="false" customHeight="false" outlineLevel="0" collapsed="false">
      <c r="A129" s="30" t="s">
        <v>441</v>
      </c>
      <c r="B129" s="101" t="s">
        <v>442</v>
      </c>
      <c r="C129" s="39" t="s">
        <v>279</v>
      </c>
      <c r="D129" s="30" t="s">
        <v>63</v>
      </c>
      <c r="E129" s="97" t="s">
        <v>443</v>
      </c>
      <c r="F129" s="30" t="s">
        <v>75</v>
      </c>
      <c r="G129" s="30" t="s">
        <v>281</v>
      </c>
      <c r="H129" s="30" t="s">
        <v>55</v>
      </c>
      <c r="I129" s="30" t="s">
        <v>282</v>
      </c>
      <c r="J129" s="93" t="s">
        <v>372</v>
      </c>
      <c r="K129" s="30" t="s">
        <v>284</v>
      </c>
      <c r="L129" s="30" t="s">
        <v>285</v>
      </c>
      <c r="M129" s="30" t="s">
        <v>286</v>
      </c>
      <c r="N129" s="82"/>
    </row>
    <row r="130" customFormat="false" ht="15.75" hidden="false" customHeight="false" outlineLevel="0" collapsed="false">
      <c r="A130" s="30" t="s">
        <v>444</v>
      </c>
      <c r="B130" s="101" t="s">
        <v>445</v>
      </c>
      <c r="C130" s="39" t="s">
        <v>279</v>
      </c>
      <c r="D130" s="30" t="s">
        <v>63</v>
      </c>
      <c r="E130" s="97" t="s">
        <v>446</v>
      </c>
      <c r="F130" s="30" t="s">
        <v>75</v>
      </c>
      <c r="G130" s="30" t="s">
        <v>281</v>
      </c>
      <c r="H130" s="30" t="s">
        <v>55</v>
      </c>
      <c r="I130" s="30" t="s">
        <v>289</v>
      </c>
      <c r="J130" s="93" t="s">
        <v>372</v>
      </c>
      <c r="K130" s="30" t="s">
        <v>284</v>
      </c>
      <c r="L130" s="30" t="s">
        <v>285</v>
      </c>
      <c r="M130" s="30" t="s">
        <v>286</v>
      </c>
      <c r="N130" s="82"/>
    </row>
    <row r="131" customFormat="false" ht="15.75" hidden="false" customHeight="false" outlineLevel="0" collapsed="false">
      <c r="A131" s="30" t="s">
        <v>447</v>
      </c>
      <c r="B131" s="102" t="s">
        <v>448</v>
      </c>
      <c r="C131" s="93" t="s">
        <v>73</v>
      </c>
      <c r="D131" s="30" t="s">
        <v>63</v>
      </c>
      <c r="E131" s="80" t="s">
        <v>449</v>
      </c>
      <c r="F131" s="93" t="s">
        <v>75</v>
      </c>
      <c r="G131" s="30" t="s">
        <v>281</v>
      </c>
      <c r="H131" s="30" t="s">
        <v>55</v>
      </c>
      <c r="I131" s="30" t="s">
        <v>289</v>
      </c>
      <c r="J131" s="93" t="s">
        <v>372</v>
      </c>
      <c r="K131" s="30" t="s">
        <v>284</v>
      </c>
      <c r="L131" s="30" t="s">
        <v>285</v>
      </c>
      <c r="M131" s="30" t="s">
        <v>286</v>
      </c>
      <c r="N131" s="82"/>
    </row>
    <row r="132" customFormat="false" ht="15.75" hidden="false" customHeight="false" outlineLevel="0" collapsed="false">
      <c r="A132" s="30" t="s">
        <v>450</v>
      </c>
      <c r="B132" s="102" t="s">
        <v>451</v>
      </c>
      <c r="C132" s="93" t="s">
        <v>73</v>
      </c>
      <c r="D132" s="30" t="s">
        <v>63</v>
      </c>
      <c r="E132" s="80" t="s">
        <v>452</v>
      </c>
      <c r="F132" s="93" t="s">
        <v>75</v>
      </c>
      <c r="G132" s="30" t="s">
        <v>281</v>
      </c>
      <c r="H132" s="30" t="s">
        <v>55</v>
      </c>
      <c r="I132" s="30" t="s">
        <v>282</v>
      </c>
      <c r="J132" s="30" t="s">
        <v>283</v>
      </c>
      <c r="K132" s="30" t="s">
        <v>284</v>
      </c>
      <c r="L132" s="30" t="s">
        <v>285</v>
      </c>
      <c r="M132" s="30" t="s">
        <v>286</v>
      </c>
      <c r="N132" s="82"/>
    </row>
    <row r="133" customFormat="false" ht="15.75" hidden="false" customHeight="false" outlineLevel="0" collapsed="false">
      <c r="A133" s="30" t="s">
        <v>453</v>
      </c>
      <c r="B133" s="102" t="s">
        <v>454</v>
      </c>
      <c r="C133" s="93" t="s">
        <v>73</v>
      </c>
      <c r="D133" s="30" t="s">
        <v>63</v>
      </c>
      <c r="E133" s="97" t="s">
        <v>455</v>
      </c>
      <c r="F133" s="93" t="s">
        <v>75</v>
      </c>
      <c r="G133" s="30" t="s">
        <v>281</v>
      </c>
      <c r="H133" s="30" t="s">
        <v>55</v>
      </c>
      <c r="I133" s="30" t="s">
        <v>289</v>
      </c>
      <c r="J133" s="93" t="s">
        <v>376</v>
      </c>
      <c r="K133" s="30" t="s">
        <v>284</v>
      </c>
      <c r="L133" s="30" t="s">
        <v>285</v>
      </c>
      <c r="M133" s="30" t="s">
        <v>286</v>
      </c>
      <c r="N133" s="82"/>
    </row>
    <row r="134" customFormat="false" ht="15.75" hidden="false" customHeight="false" outlineLevel="0" collapsed="false">
      <c r="A134" s="30" t="s">
        <v>456</v>
      </c>
      <c r="B134" s="103" t="s">
        <v>457</v>
      </c>
      <c r="C134" s="93" t="s">
        <v>73</v>
      </c>
      <c r="D134" s="30" t="s">
        <v>63</v>
      </c>
      <c r="E134" s="97" t="s">
        <v>458</v>
      </c>
      <c r="F134" s="104" t="s">
        <v>179</v>
      </c>
      <c r="G134" s="30" t="s">
        <v>281</v>
      </c>
      <c r="H134" s="30" t="s">
        <v>55</v>
      </c>
      <c r="I134" s="30" t="s">
        <v>289</v>
      </c>
      <c r="J134" s="93" t="s">
        <v>376</v>
      </c>
      <c r="K134" s="30" t="s">
        <v>284</v>
      </c>
      <c r="L134" s="30" t="s">
        <v>285</v>
      </c>
      <c r="M134" s="30" t="s">
        <v>286</v>
      </c>
      <c r="N134" s="82"/>
    </row>
    <row r="135" customFormat="false" ht="15.75" hidden="false" customHeight="false" outlineLevel="0" collapsed="false">
      <c r="A135" s="30" t="s">
        <v>459</v>
      </c>
      <c r="B135" s="102" t="s">
        <v>460</v>
      </c>
      <c r="C135" s="93" t="s">
        <v>279</v>
      </c>
      <c r="D135" s="30" t="s">
        <v>63</v>
      </c>
      <c r="E135" s="97" t="s">
        <v>461</v>
      </c>
      <c r="F135" s="104" t="s">
        <v>462</v>
      </c>
      <c r="G135" s="30" t="s">
        <v>281</v>
      </c>
      <c r="H135" s="30" t="s">
        <v>55</v>
      </c>
      <c r="I135" s="28" t="s">
        <v>463</v>
      </c>
      <c r="J135" s="93" t="s">
        <v>372</v>
      </c>
      <c r="K135" s="30" t="s">
        <v>291</v>
      </c>
      <c r="L135" s="30" t="s">
        <v>285</v>
      </c>
      <c r="M135" s="30" t="s">
        <v>286</v>
      </c>
      <c r="N135" s="82"/>
    </row>
    <row r="136" customFormat="false" ht="15.75" hidden="false" customHeight="false" outlineLevel="0" collapsed="false">
      <c r="A136" s="30" t="s">
        <v>464</v>
      </c>
      <c r="B136" s="102" t="s">
        <v>101</v>
      </c>
      <c r="C136" s="93" t="s">
        <v>73</v>
      </c>
      <c r="D136" s="30" t="s">
        <v>63</v>
      </c>
      <c r="E136" s="80" t="s">
        <v>465</v>
      </c>
      <c r="F136" s="93" t="s">
        <v>75</v>
      </c>
      <c r="G136" s="30" t="s">
        <v>281</v>
      </c>
      <c r="H136" s="30" t="s">
        <v>55</v>
      </c>
      <c r="I136" s="30" t="s">
        <v>289</v>
      </c>
      <c r="J136" s="93" t="s">
        <v>376</v>
      </c>
      <c r="K136" s="30" t="s">
        <v>284</v>
      </c>
      <c r="L136" s="86" t="s">
        <v>83</v>
      </c>
      <c r="M136" s="30" t="s">
        <v>286</v>
      </c>
      <c r="N136" s="82"/>
    </row>
    <row r="137" customFormat="false" ht="15.75" hidden="false" customHeight="false" outlineLevel="0" collapsed="false">
      <c r="A137" s="30" t="s">
        <v>466</v>
      </c>
      <c r="B137" s="102" t="s">
        <v>467</v>
      </c>
      <c r="C137" s="93" t="s">
        <v>73</v>
      </c>
      <c r="D137" s="30" t="s">
        <v>63</v>
      </c>
      <c r="E137" s="97" t="s">
        <v>468</v>
      </c>
      <c r="F137" s="93" t="s">
        <v>75</v>
      </c>
      <c r="G137" s="30" t="s">
        <v>281</v>
      </c>
      <c r="H137" s="30" t="s">
        <v>55</v>
      </c>
      <c r="I137" s="30" t="s">
        <v>289</v>
      </c>
      <c r="J137" s="93" t="s">
        <v>376</v>
      </c>
      <c r="K137" s="30" t="s">
        <v>284</v>
      </c>
      <c r="L137" s="30" t="s">
        <v>285</v>
      </c>
      <c r="M137" s="30" t="s">
        <v>286</v>
      </c>
      <c r="N137" s="82"/>
    </row>
    <row r="138" customFormat="false" ht="15.75" hidden="false" customHeight="false" outlineLevel="0" collapsed="false">
      <c r="A138" s="30" t="s">
        <v>469</v>
      </c>
      <c r="B138" s="102" t="s">
        <v>470</v>
      </c>
      <c r="C138" s="93" t="s">
        <v>279</v>
      </c>
      <c r="D138" s="30" t="s">
        <v>63</v>
      </c>
      <c r="E138" s="97" t="s">
        <v>471</v>
      </c>
      <c r="F138" s="93" t="s">
        <v>75</v>
      </c>
      <c r="G138" s="30" t="s">
        <v>281</v>
      </c>
      <c r="H138" s="30" t="s">
        <v>55</v>
      </c>
      <c r="I138" s="30" t="s">
        <v>289</v>
      </c>
      <c r="J138" s="93" t="s">
        <v>472</v>
      </c>
      <c r="K138" s="30" t="s">
        <v>284</v>
      </c>
      <c r="L138" s="30" t="s">
        <v>285</v>
      </c>
      <c r="M138" s="30" t="s">
        <v>286</v>
      </c>
      <c r="N138" s="82"/>
    </row>
    <row r="139" customFormat="false" ht="15.75" hidden="false" customHeight="false" outlineLevel="0" collapsed="false">
      <c r="A139" s="30" t="s">
        <v>473</v>
      </c>
      <c r="B139" s="88" t="s">
        <v>474</v>
      </c>
      <c r="C139" s="93" t="s">
        <v>279</v>
      </c>
      <c r="D139" s="30" t="s">
        <v>63</v>
      </c>
      <c r="E139" s="80" t="s">
        <v>475</v>
      </c>
      <c r="F139" s="93" t="s">
        <v>75</v>
      </c>
      <c r="G139" s="30" t="s">
        <v>281</v>
      </c>
      <c r="H139" s="30" t="s">
        <v>55</v>
      </c>
      <c r="I139" s="30" t="s">
        <v>289</v>
      </c>
      <c r="J139" s="93" t="s">
        <v>472</v>
      </c>
      <c r="K139" s="30" t="s">
        <v>284</v>
      </c>
      <c r="L139" s="30" t="s">
        <v>285</v>
      </c>
      <c r="M139" s="30" t="s">
        <v>286</v>
      </c>
      <c r="N139" s="82"/>
    </row>
    <row r="140" customFormat="false" ht="15.75" hidden="false" customHeight="false" outlineLevel="0" collapsed="false">
      <c r="A140" s="30" t="s">
        <v>476</v>
      </c>
      <c r="B140" s="88" t="s">
        <v>477</v>
      </c>
      <c r="C140" s="93" t="s">
        <v>73</v>
      </c>
      <c r="D140" s="30" t="s">
        <v>63</v>
      </c>
      <c r="E140" s="97" t="s">
        <v>478</v>
      </c>
      <c r="F140" s="93" t="s">
        <v>75</v>
      </c>
      <c r="G140" s="30" t="s">
        <v>281</v>
      </c>
      <c r="H140" s="30" t="s">
        <v>55</v>
      </c>
      <c r="I140" s="30" t="s">
        <v>289</v>
      </c>
      <c r="J140" s="93" t="s">
        <v>472</v>
      </c>
      <c r="K140" s="30" t="s">
        <v>284</v>
      </c>
      <c r="L140" s="30" t="s">
        <v>285</v>
      </c>
      <c r="M140" s="30" t="s">
        <v>286</v>
      </c>
      <c r="N140" s="82"/>
    </row>
    <row r="141" customFormat="false" ht="15.75" hidden="false" customHeight="false" outlineLevel="0" collapsed="false">
      <c r="A141" s="30" t="s">
        <v>479</v>
      </c>
      <c r="B141" s="103" t="s">
        <v>480</v>
      </c>
      <c r="C141" s="93" t="s">
        <v>279</v>
      </c>
      <c r="D141" s="30" t="s">
        <v>63</v>
      </c>
      <c r="E141" s="97" t="s">
        <v>102</v>
      </c>
      <c r="F141" s="93" t="s">
        <v>75</v>
      </c>
      <c r="G141" s="30" t="s">
        <v>281</v>
      </c>
      <c r="H141" s="30" t="s">
        <v>55</v>
      </c>
      <c r="I141" s="30" t="s">
        <v>289</v>
      </c>
      <c r="J141" s="93" t="s">
        <v>472</v>
      </c>
      <c r="K141" s="30" t="s">
        <v>291</v>
      </c>
      <c r="L141" s="30" t="s">
        <v>285</v>
      </c>
      <c r="M141" s="30" t="s">
        <v>286</v>
      </c>
      <c r="N141" s="82"/>
    </row>
    <row r="142" customFormat="false" ht="15.75" hidden="false" customHeight="false" outlineLevel="0" collapsed="false">
      <c r="A142" s="30" t="s">
        <v>481</v>
      </c>
      <c r="B142" s="102" t="s">
        <v>482</v>
      </c>
      <c r="C142" s="93" t="s">
        <v>73</v>
      </c>
      <c r="D142" s="30" t="s">
        <v>63</v>
      </c>
      <c r="E142" s="80" t="s">
        <v>483</v>
      </c>
      <c r="F142" s="93" t="s">
        <v>75</v>
      </c>
      <c r="G142" s="30" t="s">
        <v>281</v>
      </c>
      <c r="H142" s="30" t="s">
        <v>55</v>
      </c>
      <c r="I142" s="30" t="s">
        <v>282</v>
      </c>
      <c r="J142" s="93" t="s">
        <v>372</v>
      </c>
      <c r="K142" s="30" t="s">
        <v>284</v>
      </c>
      <c r="L142" s="30" t="s">
        <v>285</v>
      </c>
      <c r="M142" s="30" t="s">
        <v>286</v>
      </c>
      <c r="N142" s="82"/>
    </row>
    <row r="143" customFormat="false" ht="15.75" hidden="false" customHeight="false" outlineLevel="0" collapsed="false">
      <c r="A143" s="30" t="s">
        <v>484</v>
      </c>
      <c r="B143" s="103" t="s">
        <v>485</v>
      </c>
      <c r="C143" s="93" t="s">
        <v>73</v>
      </c>
      <c r="D143" s="30" t="s">
        <v>63</v>
      </c>
      <c r="E143" s="97" t="s">
        <v>145</v>
      </c>
      <c r="F143" s="93" t="s">
        <v>75</v>
      </c>
      <c r="G143" s="30" t="s">
        <v>281</v>
      </c>
      <c r="H143" s="30" t="s">
        <v>55</v>
      </c>
      <c r="I143" s="30" t="s">
        <v>289</v>
      </c>
      <c r="J143" s="93" t="s">
        <v>472</v>
      </c>
      <c r="K143" s="30" t="s">
        <v>284</v>
      </c>
      <c r="L143" s="30" t="s">
        <v>285</v>
      </c>
      <c r="M143" s="30" t="s">
        <v>286</v>
      </c>
      <c r="N143" s="82"/>
    </row>
    <row r="144" customFormat="false" ht="15.75" hidden="false" customHeight="false" outlineLevel="0" collapsed="false">
      <c r="A144" s="30" t="s">
        <v>486</v>
      </c>
      <c r="B144" s="102" t="s">
        <v>487</v>
      </c>
      <c r="C144" s="91" t="s">
        <v>279</v>
      </c>
      <c r="D144" s="30" t="s">
        <v>63</v>
      </c>
      <c r="E144" s="97" t="s">
        <v>488</v>
      </c>
      <c r="F144" s="93" t="s">
        <v>75</v>
      </c>
      <c r="G144" s="30" t="s">
        <v>281</v>
      </c>
      <c r="H144" s="30" t="s">
        <v>55</v>
      </c>
      <c r="I144" s="30" t="s">
        <v>489</v>
      </c>
      <c r="J144" s="81" t="s">
        <v>290</v>
      </c>
      <c r="K144" s="30" t="s">
        <v>284</v>
      </c>
      <c r="L144" s="30" t="s">
        <v>285</v>
      </c>
      <c r="M144" s="30" t="s">
        <v>286</v>
      </c>
      <c r="N144" s="82"/>
    </row>
    <row r="145" customFormat="false" ht="15.75" hidden="false" customHeight="false" outlineLevel="0" collapsed="false">
      <c r="A145" s="30" t="s">
        <v>490</v>
      </c>
      <c r="B145" s="102" t="s">
        <v>491</v>
      </c>
      <c r="C145" s="93" t="s">
        <v>279</v>
      </c>
      <c r="D145" s="30" t="s">
        <v>63</v>
      </c>
      <c r="E145" s="80" t="s">
        <v>492</v>
      </c>
      <c r="F145" s="93" t="s">
        <v>75</v>
      </c>
      <c r="G145" s="30" t="s">
        <v>281</v>
      </c>
      <c r="H145" s="30" t="s">
        <v>55</v>
      </c>
      <c r="I145" s="30" t="s">
        <v>289</v>
      </c>
      <c r="J145" s="93" t="s">
        <v>472</v>
      </c>
      <c r="K145" s="30" t="s">
        <v>291</v>
      </c>
      <c r="L145" s="30" t="s">
        <v>285</v>
      </c>
      <c r="M145" s="30" t="s">
        <v>286</v>
      </c>
      <c r="N145" s="82"/>
    </row>
    <row r="146" customFormat="false" ht="15.75" hidden="false" customHeight="false" outlineLevel="0" collapsed="false">
      <c r="A146" s="30" t="s">
        <v>493</v>
      </c>
      <c r="B146" s="88" t="s">
        <v>494</v>
      </c>
      <c r="C146" s="93" t="s">
        <v>279</v>
      </c>
      <c r="D146" s="30" t="s">
        <v>63</v>
      </c>
      <c r="E146" s="80" t="s">
        <v>274</v>
      </c>
      <c r="F146" s="93" t="s">
        <v>75</v>
      </c>
      <c r="G146" s="30" t="s">
        <v>281</v>
      </c>
      <c r="H146" s="30" t="s">
        <v>55</v>
      </c>
      <c r="I146" s="30" t="s">
        <v>289</v>
      </c>
      <c r="J146" s="93" t="s">
        <v>472</v>
      </c>
      <c r="K146" s="30" t="s">
        <v>284</v>
      </c>
      <c r="L146" s="30" t="s">
        <v>285</v>
      </c>
      <c r="M146" s="30" t="s">
        <v>286</v>
      </c>
      <c r="N146" s="82"/>
    </row>
    <row r="147" customFormat="false" ht="15.75" hidden="false" customHeight="false" outlineLevel="0" collapsed="false">
      <c r="A147" s="30" t="s">
        <v>495</v>
      </c>
      <c r="B147" s="102" t="s">
        <v>496</v>
      </c>
      <c r="C147" s="93" t="s">
        <v>279</v>
      </c>
      <c r="D147" s="30" t="s">
        <v>63</v>
      </c>
      <c r="E147" s="80" t="s">
        <v>497</v>
      </c>
      <c r="F147" s="93" t="s">
        <v>75</v>
      </c>
      <c r="G147" s="30" t="s">
        <v>281</v>
      </c>
      <c r="H147" s="30" t="s">
        <v>55</v>
      </c>
      <c r="I147" s="30" t="s">
        <v>289</v>
      </c>
      <c r="J147" s="93" t="s">
        <v>372</v>
      </c>
      <c r="K147" s="30" t="s">
        <v>284</v>
      </c>
      <c r="L147" s="30" t="s">
        <v>285</v>
      </c>
      <c r="M147" s="30" t="s">
        <v>286</v>
      </c>
      <c r="N147" s="82"/>
    </row>
    <row r="148" customFormat="false" ht="15.75" hidden="false" customHeight="false" outlineLevel="0" collapsed="false">
      <c r="A148" s="30" t="s">
        <v>498</v>
      </c>
      <c r="B148" s="102" t="s">
        <v>499</v>
      </c>
      <c r="C148" s="93" t="s">
        <v>279</v>
      </c>
      <c r="D148" s="30" t="s">
        <v>63</v>
      </c>
      <c r="E148" s="80" t="s">
        <v>91</v>
      </c>
      <c r="F148" s="93" t="s">
        <v>75</v>
      </c>
      <c r="G148" s="30" t="s">
        <v>281</v>
      </c>
      <c r="H148" s="30" t="s">
        <v>55</v>
      </c>
      <c r="I148" s="30" t="s">
        <v>289</v>
      </c>
      <c r="J148" s="93" t="s">
        <v>472</v>
      </c>
      <c r="K148" s="30" t="s">
        <v>284</v>
      </c>
      <c r="L148" s="30" t="s">
        <v>285</v>
      </c>
      <c r="M148" s="30" t="s">
        <v>286</v>
      </c>
      <c r="N148" s="82"/>
    </row>
    <row r="149" customFormat="false" ht="15.75" hidden="false" customHeight="false" outlineLevel="0" collapsed="false">
      <c r="A149" s="30" t="s">
        <v>500</v>
      </c>
      <c r="B149" s="102" t="s">
        <v>501</v>
      </c>
      <c r="C149" s="93" t="s">
        <v>279</v>
      </c>
      <c r="D149" s="30" t="s">
        <v>63</v>
      </c>
      <c r="E149" s="97" t="s">
        <v>502</v>
      </c>
      <c r="F149" s="93" t="s">
        <v>75</v>
      </c>
      <c r="G149" s="30" t="s">
        <v>281</v>
      </c>
      <c r="H149" s="30" t="s">
        <v>55</v>
      </c>
      <c r="I149" s="30" t="s">
        <v>289</v>
      </c>
      <c r="J149" s="93" t="s">
        <v>372</v>
      </c>
      <c r="K149" s="30" t="s">
        <v>284</v>
      </c>
      <c r="L149" s="30" t="s">
        <v>285</v>
      </c>
      <c r="M149" s="30" t="s">
        <v>286</v>
      </c>
      <c r="N149" s="82"/>
    </row>
    <row r="150" customFormat="false" ht="15.75" hidden="false" customHeight="false" outlineLevel="0" collapsed="false">
      <c r="A150" s="30" t="s">
        <v>503</v>
      </c>
      <c r="B150" s="102" t="s">
        <v>504</v>
      </c>
      <c r="C150" s="93" t="s">
        <v>279</v>
      </c>
      <c r="D150" s="30" t="s">
        <v>63</v>
      </c>
      <c r="E150" s="97" t="s">
        <v>505</v>
      </c>
      <c r="F150" s="93" t="s">
        <v>75</v>
      </c>
      <c r="G150" s="30" t="s">
        <v>281</v>
      </c>
      <c r="H150" s="30" t="s">
        <v>55</v>
      </c>
      <c r="I150" s="30" t="s">
        <v>289</v>
      </c>
      <c r="J150" s="93" t="s">
        <v>372</v>
      </c>
      <c r="K150" s="30" t="s">
        <v>284</v>
      </c>
      <c r="L150" s="86" t="s">
        <v>83</v>
      </c>
      <c r="M150" s="30" t="s">
        <v>286</v>
      </c>
      <c r="N150" s="82"/>
    </row>
    <row r="151" customFormat="false" ht="15.75" hidden="false" customHeight="false" outlineLevel="0" collapsed="false">
      <c r="A151" s="30" t="s">
        <v>506</v>
      </c>
      <c r="B151" s="101" t="s">
        <v>507</v>
      </c>
      <c r="C151" s="93" t="s">
        <v>73</v>
      </c>
      <c r="D151" s="30" t="s">
        <v>63</v>
      </c>
      <c r="E151" s="80" t="s">
        <v>508</v>
      </c>
      <c r="F151" s="93" t="s">
        <v>75</v>
      </c>
      <c r="G151" s="30" t="s">
        <v>281</v>
      </c>
      <c r="H151" s="30" t="s">
        <v>55</v>
      </c>
      <c r="I151" s="30" t="s">
        <v>289</v>
      </c>
      <c r="J151" s="93" t="s">
        <v>472</v>
      </c>
      <c r="K151" s="30" t="s">
        <v>284</v>
      </c>
      <c r="L151" s="30" t="s">
        <v>285</v>
      </c>
      <c r="M151" s="30" t="s">
        <v>286</v>
      </c>
      <c r="N151" s="82"/>
    </row>
    <row r="152" customFormat="false" ht="15.75" hidden="false" customHeight="false" outlineLevel="0" collapsed="false">
      <c r="A152" s="30" t="s">
        <v>509</v>
      </c>
      <c r="B152" s="101" t="s">
        <v>510</v>
      </c>
      <c r="C152" s="93" t="s">
        <v>73</v>
      </c>
      <c r="D152" s="30" t="s">
        <v>63</v>
      </c>
      <c r="E152" s="80" t="s">
        <v>511</v>
      </c>
      <c r="F152" s="93" t="s">
        <v>65</v>
      </c>
      <c r="G152" s="30" t="s">
        <v>281</v>
      </c>
      <c r="H152" s="30" t="s">
        <v>55</v>
      </c>
      <c r="I152" s="30" t="s">
        <v>512</v>
      </c>
      <c r="J152" s="93" t="s">
        <v>472</v>
      </c>
      <c r="K152" s="30" t="s">
        <v>284</v>
      </c>
      <c r="L152" s="86" t="s">
        <v>83</v>
      </c>
      <c r="M152" s="30" t="s">
        <v>286</v>
      </c>
      <c r="N152" s="82"/>
    </row>
    <row r="153" customFormat="false" ht="15.75" hidden="false" customHeight="false" outlineLevel="0" collapsed="false">
      <c r="A153" s="30" t="s">
        <v>513</v>
      </c>
      <c r="B153" s="94" t="s">
        <v>514</v>
      </c>
      <c r="C153" s="39" t="s">
        <v>279</v>
      </c>
      <c r="D153" s="30" t="s">
        <v>63</v>
      </c>
      <c r="E153" s="80" t="s">
        <v>515</v>
      </c>
      <c r="F153" s="30" t="s">
        <v>75</v>
      </c>
      <c r="G153" s="30" t="s">
        <v>281</v>
      </c>
      <c r="H153" s="30" t="s">
        <v>55</v>
      </c>
      <c r="I153" s="30" t="s">
        <v>289</v>
      </c>
      <c r="J153" s="93" t="s">
        <v>472</v>
      </c>
      <c r="K153" s="30" t="s">
        <v>516</v>
      </c>
      <c r="L153" s="30" t="s">
        <v>285</v>
      </c>
      <c r="M153" s="30" t="s">
        <v>286</v>
      </c>
      <c r="N153" s="82"/>
    </row>
    <row r="154" customFormat="false" ht="15.75" hidden="false" customHeight="false" outlineLevel="0" collapsed="false">
      <c r="A154" s="30" t="s">
        <v>517</v>
      </c>
      <c r="B154" s="94" t="s">
        <v>518</v>
      </c>
      <c r="C154" s="39" t="s">
        <v>73</v>
      </c>
      <c r="D154" s="30" t="s">
        <v>63</v>
      </c>
      <c r="E154" s="80" t="s">
        <v>519</v>
      </c>
      <c r="F154" s="30" t="s">
        <v>75</v>
      </c>
      <c r="G154" s="30" t="s">
        <v>281</v>
      </c>
      <c r="H154" s="30" t="s">
        <v>55</v>
      </c>
      <c r="I154" s="30" t="s">
        <v>289</v>
      </c>
      <c r="J154" s="93" t="s">
        <v>376</v>
      </c>
      <c r="K154" s="30" t="s">
        <v>516</v>
      </c>
      <c r="L154" s="30" t="s">
        <v>520</v>
      </c>
      <c r="M154" s="30" t="s">
        <v>286</v>
      </c>
      <c r="N154" s="82"/>
    </row>
    <row r="155" customFormat="false" ht="15.75" hidden="false" customHeight="false" outlineLevel="0" collapsed="false">
      <c r="A155" s="30" t="s">
        <v>521</v>
      </c>
      <c r="B155" s="94" t="s">
        <v>522</v>
      </c>
      <c r="C155" s="39" t="s">
        <v>73</v>
      </c>
      <c r="D155" s="30" t="s">
        <v>63</v>
      </c>
      <c r="E155" s="97" t="s">
        <v>172</v>
      </c>
      <c r="F155" s="30" t="s">
        <v>75</v>
      </c>
      <c r="G155" s="30" t="s">
        <v>281</v>
      </c>
      <c r="H155" s="30" t="s">
        <v>55</v>
      </c>
      <c r="I155" s="30" t="s">
        <v>289</v>
      </c>
      <c r="J155" s="93" t="s">
        <v>376</v>
      </c>
      <c r="K155" s="30" t="s">
        <v>516</v>
      </c>
      <c r="L155" s="30" t="s">
        <v>285</v>
      </c>
      <c r="M155" s="30" t="s">
        <v>286</v>
      </c>
      <c r="N155" s="82"/>
    </row>
    <row r="156" customFormat="false" ht="15.75" hidden="false" customHeight="false" outlineLevel="0" collapsed="false">
      <c r="A156" s="30" t="s">
        <v>523</v>
      </c>
      <c r="B156" s="94" t="s">
        <v>524</v>
      </c>
      <c r="C156" s="39" t="s">
        <v>73</v>
      </c>
      <c r="D156" s="30" t="s">
        <v>63</v>
      </c>
      <c r="E156" s="97" t="s">
        <v>525</v>
      </c>
      <c r="F156" s="95" t="s">
        <v>526</v>
      </c>
      <c r="G156" s="30" t="s">
        <v>281</v>
      </c>
      <c r="H156" s="30" t="s">
        <v>55</v>
      </c>
      <c r="I156" s="30" t="s">
        <v>289</v>
      </c>
      <c r="J156" s="93" t="s">
        <v>472</v>
      </c>
      <c r="K156" s="30" t="s">
        <v>516</v>
      </c>
      <c r="L156" s="30" t="s">
        <v>520</v>
      </c>
      <c r="M156" s="30" t="s">
        <v>286</v>
      </c>
      <c r="N156" s="82"/>
    </row>
    <row r="157" customFormat="false" ht="15.75" hidden="false" customHeight="false" outlineLevel="0" collapsed="false">
      <c r="A157" s="30" t="s">
        <v>527</v>
      </c>
      <c r="B157" s="94" t="s">
        <v>528</v>
      </c>
      <c r="C157" s="39" t="s">
        <v>279</v>
      </c>
      <c r="D157" s="30" t="s">
        <v>63</v>
      </c>
      <c r="E157" s="97" t="s">
        <v>529</v>
      </c>
      <c r="F157" s="95" t="s">
        <v>530</v>
      </c>
      <c r="G157" s="30" t="s">
        <v>281</v>
      </c>
      <c r="H157" s="30" t="s">
        <v>55</v>
      </c>
      <c r="I157" s="30" t="s">
        <v>282</v>
      </c>
      <c r="J157" s="30" t="s">
        <v>283</v>
      </c>
      <c r="K157" s="30" t="s">
        <v>516</v>
      </c>
      <c r="L157" s="30" t="s">
        <v>285</v>
      </c>
      <c r="M157" s="30" t="s">
        <v>286</v>
      </c>
      <c r="N157" s="82"/>
    </row>
    <row r="158" customFormat="false" ht="15.75" hidden="false" customHeight="false" outlineLevel="0" collapsed="false">
      <c r="A158" s="30" t="s">
        <v>531</v>
      </c>
      <c r="B158" s="94" t="s">
        <v>532</v>
      </c>
      <c r="C158" s="39" t="s">
        <v>279</v>
      </c>
      <c r="D158" s="30" t="s">
        <v>63</v>
      </c>
      <c r="E158" s="80" t="s">
        <v>533</v>
      </c>
      <c r="F158" s="30" t="s">
        <v>75</v>
      </c>
      <c r="G158" s="30" t="s">
        <v>281</v>
      </c>
      <c r="H158" s="30" t="s">
        <v>55</v>
      </c>
      <c r="I158" s="30" t="s">
        <v>289</v>
      </c>
      <c r="J158" s="93" t="s">
        <v>472</v>
      </c>
      <c r="K158" s="30" t="s">
        <v>516</v>
      </c>
      <c r="L158" s="30" t="s">
        <v>285</v>
      </c>
      <c r="M158" s="30" t="s">
        <v>286</v>
      </c>
      <c r="N158" s="82"/>
    </row>
    <row r="159" customFormat="false" ht="15.75" hidden="false" customHeight="false" outlineLevel="0" collapsed="false">
      <c r="A159" s="30" t="s">
        <v>534</v>
      </c>
      <c r="B159" s="94" t="s">
        <v>535</v>
      </c>
      <c r="C159" s="39" t="s">
        <v>73</v>
      </c>
      <c r="D159" s="30" t="s">
        <v>63</v>
      </c>
      <c r="E159" s="97" t="s">
        <v>536</v>
      </c>
      <c r="F159" s="30" t="s">
        <v>75</v>
      </c>
      <c r="G159" s="30" t="s">
        <v>281</v>
      </c>
      <c r="H159" s="30" t="s">
        <v>55</v>
      </c>
      <c r="I159" s="30" t="s">
        <v>289</v>
      </c>
      <c r="J159" s="93" t="s">
        <v>394</v>
      </c>
      <c r="K159" s="30" t="s">
        <v>516</v>
      </c>
      <c r="L159" s="30" t="s">
        <v>285</v>
      </c>
      <c r="M159" s="30" t="s">
        <v>286</v>
      </c>
      <c r="N159" s="82"/>
    </row>
    <row r="160" customFormat="false" ht="15.75" hidden="false" customHeight="false" outlineLevel="0" collapsed="false">
      <c r="A160" s="30" t="s">
        <v>537</v>
      </c>
      <c r="B160" s="94" t="s">
        <v>538</v>
      </c>
      <c r="C160" s="39" t="s">
        <v>279</v>
      </c>
      <c r="D160" s="30" t="s">
        <v>63</v>
      </c>
      <c r="E160" s="97" t="s">
        <v>139</v>
      </c>
      <c r="F160" s="95" t="s">
        <v>65</v>
      </c>
      <c r="G160" s="30" t="s">
        <v>281</v>
      </c>
      <c r="H160" s="30" t="s">
        <v>55</v>
      </c>
      <c r="I160" s="30" t="s">
        <v>282</v>
      </c>
      <c r="J160" s="30" t="s">
        <v>283</v>
      </c>
      <c r="K160" s="30" t="s">
        <v>516</v>
      </c>
      <c r="L160" s="30" t="s">
        <v>285</v>
      </c>
      <c r="M160" s="30" t="s">
        <v>286</v>
      </c>
      <c r="N160" s="82"/>
    </row>
    <row r="161" customFormat="false" ht="15.75" hidden="false" customHeight="false" outlineLevel="0" collapsed="false">
      <c r="A161" s="30" t="s">
        <v>539</v>
      </c>
      <c r="B161" s="94" t="s">
        <v>540</v>
      </c>
      <c r="C161" s="39" t="s">
        <v>73</v>
      </c>
      <c r="D161" s="30" t="s">
        <v>63</v>
      </c>
      <c r="E161" s="100" t="s">
        <v>348</v>
      </c>
      <c r="F161" s="30" t="s">
        <v>75</v>
      </c>
      <c r="G161" s="30" t="s">
        <v>281</v>
      </c>
      <c r="H161" s="30" t="s">
        <v>55</v>
      </c>
      <c r="I161" s="30" t="s">
        <v>289</v>
      </c>
      <c r="J161" s="93" t="s">
        <v>372</v>
      </c>
      <c r="K161" s="30" t="s">
        <v>516</v>
      </c>
      <c r="L161" s="30" t="s">
        <v>285</v>
      </c>
      <c r="M161" s="30" t="s">
        <v>286</v>
      </c>
      <c r="N161" s="82"/>
    </row>
    <row r="162" customFormat="false" ht="15.75" hidden="false" customHeight="false" outlineLevel="0" collapsed="false">
      <c r="A162" s="30" t="s">
        <v>541</v>
      </c>
      <c r="B162" s="94" t="s">
        <v>542</v>
      </c>
      <c r="C162" s="39" t="s">
        <v>73</v>
      </c>
      <c r="D162" s="30" t="s">
        <v>63</v>
      </c>
      <c r="E162" s="80" t="s">
        <v>543</v>
      </c>
      <c r="F162" s="30" t="s">
        <v>75</v>
      </c>
      <c r="G162" s="30" t="s">
        <v>281</v>
      </c>
      <c r="H162" s="30" t="s">
        <v>55</v>
      </c>
      <c r="I162" s="30" t="s">
        <v>289</v>
      </c>
      <c r="J162" s="93" t="s">
        <v>372</v>
      </c>
      <c r="K162" s="30" t="s">
        <v>516</v>
      </c>
      <c r="L162" s="30" t="s">
        <v>285</v>
      </c>
      <c r="M162" s="30" t="s">
        <v>286</v>
      </c>
      <c r="N162" s="82"/>
    </row>
    <row r="163" customFormat="false" ht="15.75" hidden="false" customHeight="false" outlineLevel="0" collapsed="false">
      <c r="A163" s="30" t="s">
        <v>544</v>
      </c>
      <c r="B163" s="94" t="s">
        <v>545</v>
      </c>
      <c r="C163" s="39" t="s">
        <v>73</v>
      </c>
      <c r="D163" s="30" t="s">
        <v>63</v>
      </c>
      <c r="E163" s="97" t="s">
        <v>546</v>
      </c>
      <c r="F163" s="30" t="s">
        <v>75</v>
      </c>
      <c r="G163" s="30" t="s">
        <v>281</v>
      </c>
      <c r="H163" s="30" t="s">
        <v>55</v>
      </c>
      <c r="I163" s="30" t="s">
        <v>289</v>
      </c>
      <c r="J163" s="93" t="s">
        <v>372</v>
      </c>
      <c r="K163" s="30" t="s">
        <v>516</v>
      </c>
      <c r="L163" s="30" t="s">
        <v>285</v>
      </c>
      <c r="M163" s="30" t="s">
        <v>286</v>
      </c>
      <c r="N163" s="82"/>
    </row>
    <row r="164" customFormat="false" ht="15.75" hidden="false" customHeight="false" outlineLevel="0" collapsed="false">
      <c r="A164" s="30" t="s">
        <v>547</v>
      </c>
      <c r="B164" s="94" t="s">
        <v>548</v>
      </c>
      <c r="C164" s="39" t="s">
        <v>73</v>
      </c>
      <c r="D164" s="30" t="s">
        <v>63</v>
      </c>
      <c r="E164" s="97" t="s">
        <v>549</v>
      </c>
      <c r="F164" s="30" t="s">
        <v>75</v>
      </c>
      <c r="G164" s="30" t="s">
        <v>281</v>
      </c>
      <c r="H164" s="30" t="s">
        <v>55</v>
      </c>
      <c r="I164" s="30" t="s">
        <v>289</v>
      </c>
      <c r="J164" s="93" t="s">
        <v>376</v>
      </c>
      <c r="K164" s="30" t="s">
        <v>516</v>
      </c>
      <c r="L164" s="30" t="s">
        <v>285</v>
      </c>
      <c r="M164" s="30" t="s">
        <v>286</v>
      </c>
      <c r="N164" s="82"/>
    </row>
    <row r="165" customFormat="false" ht="15.75" hidden="false" customHeight="false" outlineLevel="0" collapsed="false">
      <c r="A165" s="30" t="s">
        <v>550</v>
      </c>
      <c r="B165" s="94" t="s">
        <v>551</v>
      </c>
      <c r="C165" s="39" t="s">
        <v>279</v>
      </c>
      <c r="D165" s="30" t="s">
        <v>63</v>
      </c>
      <c r="E165" s="80" t="s">
        <v>552</v>
      </c>
      <c r="F165" s="95" t="s">
        <v>553</v>
      </c>
      <c r="G165" s="30" t="s">
        <v>281</v>
      </c>
      <c r="H165" s="30" t="s">
        <v>55</v>
      </c>
      <c r="I165" s="30" t="s">
        <v>289</v>
      </c>
      <c r="J165" s="93" t="s">
        <v>472</v>
      </c>
      <c r="K165" s="30" t="s">
        <v>516</v>
      </c>
      <c r="L165" s="30" t="s">
        <v>285</v>
      </c>
      <c r="M165" s="30" t="s">
        <v>286</v>
      </c>
      <c r="N165" s="82"/>
    </row>
    <row r="166" customFormat="false" ht="15.75" hidden="false" customHeight="false" outlineLevel="0" collapsed="false">
      <c r="A166" s="30" t="s">
        <v>554</v>
      </c>
      <c r="B166" s="101" t="s">
        <v>555</v>
      </c>
      <c r="C166" s="39" t="s">
        <v>279</v>
      </c>
      <c r="D166" s="30" t="s">
        <v>63</v>
      </c>
      <c r="E166" s="80" t="s">
        <v>556</v>
      </c>
      <c r="F166" s="30" t="s">
        <v>75</v>
      </c>
      <c r="G166" s="30" t="s">
        <v>281</v>
      </c>
      <c r="H166" s="30" t="s">
        <v>55</v>
      </c>
      <c r="I166" s="30" t="s">
        <v>289</v>
      </c>
      <c r="J166" s="93" t="s">
        <v>472</v>
      </c>
      <c r="K166" s="30" t="s">
        <v>516</v>
      </c>
      <c r="L166" s="30" t="s">
        <v>285</v>
      </c>
      <c r="M166" s="30" t="s">
        <v>286</v>
      </c>
      <c r="N166" s="82"/>
    </row>
    <row r="167" customFormat="false" ht="15.75" hidden="false" customHeight="false" outlineLevel="0" collapsed="false">
      <c r="A167" s="30" t="s">
        <v>557</v>
      </c>
      <c r="B167" s="101" t="s">
        <v>558</v>
      </c>
      <c r="C167" s="39" t="s">
        <v>73</v>
      </c>
      <c r="D167" s="30" t="s">
        <v>63</v>
      </c>
      <c r="E167" s="97" t="s">
        <v>559</v>
      </c>
      <c r="F167" s="30" t="s">
        <v>75</v>
      </c>
      <c r="G167" s="30" t="s">
        <v>281</v>
      </c>
      <c r="H167" s="30" t="s">
        <v>55</v>
      </c>
      <c r="I167" s="30" t="s">
        <v>289</v>
      </c>
      <c r="J167" s="93" t="s">
        <v>472</v>
      </c>
      <c r="K167" s="30" t="s">
        <v>516</v>
      </c>
      <c r="L167" s="30" t="s">
        <v>520</v>
      </c>
      <c r="M167" s="30" t="s">
        <v>286</v>
      </c>
      <c r="N167" s="82"/>
    </row>
    <row r="168" customFormat="false" ht="15.75" hidden="false" customHeight="false" outlineLevel="0" collapsed="false">
      <c r="A168" s="30" t="s">
        <v>560</v>
      </c>
      <c r="B168" s="101" t="s">
        <v>561</v>
      </c>
      <c r="C168" s="39" t="s">
        <v>279</v>
      </c>
      <c r="D168" s="30" t="s">
        <v>63</v>
      </c>
      <c r="E168" s="97" t="s">
        <v>562</v>
      </c>
      <c r="F168" s="30" t="s">
        <v>75</v>
      </c>
      <c r="G168" s="30" t="s">
        <v>281</v>
      </c>
      <c r="H168" s="30" t="s">
        <v>55</v>
      </c>
      <c r="I168" s="30" t="s">
        <v>289</v>
      </c>
      <c r="J168" s="93" t="s">
        <v>472</v>
      </c>
      <c r="K168" s="30" t="s">
        <v>291</v>
      </c>
      <c r="L168" s="30" t="s">
        <v>285</v>
      </c>
      <c r="M168" s="30" t="s">
        <v>286</v>
      </c>
      <c r="N168" s="82"/>
    </row>
    <row r="169" customFormat="false" ht="15.75" hidden="false" customHeight="false" outlineLevel="0" collapsed="false">
      <c r="A169" s="30" t="s">
        <v>563</v>
      </c>
      <c r="B169" s="101" t="s">
        <v>564</v>
      </c>
      <c r="C169" s="39" t="s">
        <v>73</v>
      </c>
      <c r="D169" s="30" t="s">
        <v>63</v>
      </c>
      <c r="E169" s="97" t="s">
        <v>565</v>
      </c>
      <c r="F169" s="30" t="s">
        <v>75</v>
      </c>
      <c r="G169" s="30" t="s">
        <v>281</v>
      </c>
      <c r="H169" s="30" t="s">
        <v>55</v>
      </c>
      <c r="I169" s="30" t="s">
        <v>289</v>
      </c>
      <c r="J169" s="30" t="s">
        <v>290</v>
      </c>
      <c r="K169" s="30" t="s">
        <v>516</v>
      </c>
      <c r="L169" s="30" t="s">
        <v>285</v>
      </c>
      <c r="M169" s="30" t="s">
        <v>286</v>
      </c>
      <c r="N169" s="82"/>
    </row>
    <row r="170" customFormat="false" ht="15.75" hidden="false" customHeight="false" outlineLevel="0" collapsed="false">
      <c r="A170" s="30" t="s">
        <v>566</v>
      </c>
      <c r="B170" s="101" t="s">
        <v>567</v>
      </c>
      <c r="C170" s="39" t="s">
        <v>73</v>
      </c>
      <c r="D170" s="30" t="s">
        <v>63</v>
      </c>
      <c r="E170" s="80" t="s">
        <v>568</v>
      </c>
      <c r="F170" s="30" t="s">
        <v>75</v>
      </c>
      <c r="G170" s="30" t="s">
        <v>281</v>
      </c>
      <c r="H170" s="30" t="s">
        <v>55</v>
      </c>
      <c r="I170" s="30" t="s">
        <v>289</v>
      </c>
      <c r="J170" s="93" t="s">
        <v>472</v>
      </c>
      <c r="K170" s="30" t="s">
        <v>516</v>
      </c>
      <c r="L170" s="30" t="s">
        <v>520</v>
      </c>
      <c r="M170" s="30" t="s">
        <v>286</v>
      </c>
      <c r="N170" s="82"/>
    </row>
    <row r="171" customFormat="false" ht="15.75" hidden="false" customHeight="false" outlineLevel="0" collapsed="false">
      <c r="A171" s="30" t="s">
        <v>569</v>
      </c>
      <c r="B171" s="101" t="s">
        <v>570</v>
      </c>
      <c r="C171" s="39" t="s">
        <v>279</v>
      </c>
      <c r="D171" s="30" t="s">
        <v>63</v>
      </c>
      <c r="E171" s="80" t="s">
        <v>571</v>
      </c>
      <c r="F171" s="30" t="s">
        <v>75</v>
      </c>
      <c r="G171" s="30" t="s">
        <v>281</v>
      </c>
      <c r="H171" s="30" t="s">
        <v>55</v>
      </c>
      <c r="I171" s="30" t="s">
        <v>289</v>
      </c>
      <c r="J171" s="93" t="s">
        <v>372</v>
      </c>
      <c r="K171" s="30" t="s">
        <v>516</v>
      </c>
      <c r="L171" s="30" t="s">
        <v>285</v>
      </c>
      <c r="M171" s="30" t="s">
        <v>286</v>
      </c>
      <c r="N171" s="82"/>
    </row>
    <row r="172" customFormat="false" ht="15.75" hidden="false" customHeight="false" outlineLevel="0" collapsed="false">
      <c r="A172" s="30" t="s">
        <v>572</v>
      </c>
      <c r="B172" s="101" t="s">
        <v>573</v>
      </c>
      <c r="C172" s="39" t="s">
        <v>279</v>
      </c>
      <c r="D172" s="30" t="s">
        <v>63</v>
      </c>
      <c r="E172" s="80" t="s">
        <v>574</v>
      </c>
      <c r="F172" s="30" t="s">
        <v>75</v>
      </c>
      <c r="G172" s="30" t="s">
        <v>281</v>
      </c>
      <c r="H172" s="30" t="s">
        <v>55</v>
      </c>
      <c r="I172" s="30" t="s">
        <v>289</v>
      </c>
      <c r="J172" s="93" t="s">
        <v>372</v>
      </c>
      <c r="K172" s="30" t="s">
        <v>516</v>
      </c>
      <c r="L172" s="30" t="s">
        <v>285</v>
      </c>
      <c r="M172" s="30" t="s">
        <v>286</v>
      </c>
      <c r="N172" s="82"/>
    </row>
    <row r="173" customFormat="false" ht="15.75" hidden="false" customHeight="false" outlineLevel="0" collapsed="false">
      <c r="A173" s="30" t="s">
        <v>575</v>
      </c>
      <c r="B173" s="105" t="s">
        <v>576</v>
      </c>
      <c r="C173" s="39" t="s">
        <v>279</v>
      </c>
      <c r="D173" s="30" t="s">
        <v>63</v>
      </c>
      <c r="E173" s="80" t="s">
        <v>577</v>
      </c>
      <c r="F173" s="30" t="s">
        <v>75</v>
      </c>
      <c r="G173" s="30" t="s">
        <v>281</v>
      </c>
      <c r="H173" s="30" t="s">
        <v>55</v>
      </c>
      <c r="I173" s="30" t="s">
        <v>289</v>
      </c>
      <c r="J173" s="93" t="s">
        <v>372</v>
      </c>
      <c r="K173" s="30" t="s">
        <v>516</v>
      </c>
      <c r="L173" s="30" t="s">
        <v>520</v>
      </c>
      <c r="M173" s="30" t="s">
        <v>286</v>
      </c>
      <c r="N173" s="82"/>
    </row>
    <row r="174" customFormat="false" ht="15.75" hidden="false" customHeight="false" outlineLevel="0" collapsed="false">
      <c r="A174" s="30" t="s">
        <v>578</v>
      </c>
      <c r="B174" s="106" t="s">
        <v>579</v>
      </c>
      <c r="C174" s="39" t="s">
        <v>279</v>
      </c>
      <c r="D174" s="30" t="s">
        <v>63</v>
      </c>
      <c r="E174" s="80" t="s">
        <v>580</v>
      </c>
      <c r="F174" s="30" t="s">
        <v>75</v>
      </c>
      <c r="G174" s="30" t="s">
        <v>281</v>
      </c>
      <c r="H174" s="30" t="s">
        <v>55</v>
      </c>
      <c r="I174" s="30" t="s">
        <v>289</v>
      </c>
      <c r="J174" s="93" t="s">
        <v>376</v>
      </c>
      <c r="K174" s="30" t="s">
        <v>516</v>
      </c>
      <c r="L174" s="30" t="s">
        <v>285</v>
      </c>
      <c r="M174" s="30" t="s">
        <v>286</v>
      </c>
      <c r="N174" s="82"/>
    </row>
    <row r="175" customFormat="false" ht="15.75" hidden="false" customHeight="false" outlineLevel="0" collapsed="false">
      <c r="A175" s="30" t="s">
        <v>581</v>
      </c>
      <c r="B175" s="101" t="s">
        <v>582</v>
      </c>
      <c r="C175" s="39" t="s">
        <v>73</v>
      </c>
      <c r="D175" s="30" t="s">
        <v>63</v>
      </c>
      <c r="E175" s="80" t="s">
        <v>583</v>
      </c>
      <c r="F175" s="30" t="s">
        <v>75</v>
      </c>
      <c r="G175" s="30" t="s">
        <v>281</v>
      </c>
      <c r="H175" s="30" t="s">
        <v>55</v>
      </c>
      <c r="I175" s="30" t="s">
        <v>289</v>
      </c>
      <c r="J175" s="93" t="s">
        <v>376</v>
      </c>
      <c r="K175" s="30" t="s">
        <v>516</v>
      </c>
      <c r="L175" s="30" t="s">
        <v>285</v>
      </c>
      <c r="M175" s="30" t="s">
        <v>286</v>
      </c>
      <c r="N175" s="82"/>
    </row>
    <row r="176" customFormat="false" ht="15.75" hidden="false" customHeight="false" outlineLevel="0" collapsed="false">
      <c r="A176" s="30" t="s">
        <v>584</v>
      </c>
      <c r="B176" s="107" t="s">
        <v>585</v>
      </c>
      <c r="C176" s="108" t="s">
        <v>73</v>
      </c>
      <c r="D176" s="108" t="s">
        <v>63</v>
      </c>
      <c r="E176" s="109" t="s">
        <v>586</v>
      </c>
      <c r="F176" s="30" t="s">
        <v>75</v>
      </c>
      <c r="G176" s="30" t="s">
        <v>587</v>
      </c>
      <c r="H176" s="30" t="s">
        <v>55</v>
      </c>
      <c r="I176" s="30" t="s">
        <v>289</v>
      </c>
      <c r="J176" s="39" t="s">
        <v>588</v>
      </c>
      <c r="K176" s="30" t="s">
        <v>70</v>
      </c>
      <c r="L176" s="30" t="s">
        <v>70</v>
      </c>
      <c r="M176" s="30" t="s">
        <v>286</v>
      </c>
      <c r="N176" s="82"/>
    </row>
    <row r="177" customFormat="false" ht="15.75" hidden="false" customHeight="false" outlineLevel="0" collapsed="false">
      <c r="A177" s="30" t="s">
        <v>589</v>
      </c>
      <c r="B177" s="107" t="s">
        <v>590</v>
      </c>
      <c r="C177" s="108" t="s">
        <v>73</v>
      </c>
      <c r="D177" s="108" t="s">
        <v>63</v>
      </c>
      <c r="E177" s="109" t="s">
        <v>591</v>
      </c>
      <c r="F177" s="30" t="s">
        <v>75</v>
      </c>
      <c r="G177" s="30" t="s">
        <v>587</v>
      </c>
      <c r="H177" s="30" t="s">
        <v>55</v>
      </c>
      <c r="I177" s="30" t="s">
        <v>289</v>
      </c>
      <c r="J177" s="39" t="s">
        <v>588</v>
      </c>
      <c r="K177" s="30" t="s">
        <v>70</v>
      </c>
      <c r="L177" s="30" t="s">
        <v>70</v>
      </c>
      <c r="M177" s="30" t="s">
        <v>286</v>
      </c>
      <c r="N177" s="82"/>
    </row>
    <row r="178" customFormat="false" ht="15.75" hidden="false" customHeight="false" outlineLevel="0" collapsed="false">
      <c r="A178" s="30" t="s">
        <v>592</v>
      </c>
      <c r="B178" s="107" t="s">
        <v>593</v>
      </c>
      <c r="C178" s="108" t="s">
        <v>73</v>
      </c>
      <c r="D178" s="108" t="s">
        <v>63</v>
      </c>
      <c r="E178" s="109" t="s">
        <v>594</v>
      </c>
      <c r="F178" s="30" t="s">
        <v>75</v>
      </c>
      <c r="G178" s="30" t="s">
        <v>587</v>
      </c>
      <c r="H178" s="30" t="s">
        <v>55</v>
      </c>
      <c r="I178" s="30" t="s">
        <v>289</v>
      </c>
      <c r="J178" s="39" t="s">
        <v>588</v>
      </c>
      <c r="K178" s="30" t="s">
        <v>69</v>
      </c>
      <c r="L178" s="30" t="s">
        <v>83</v>
      </c>
      <c r="M178" s="30" t="s">
        <v>286</v>
      </c>
      <c r="N178" s="82"/>
    </row>
    <row r="179" customFormat="false" ht="15.75" hidden="false" customHeight="false" outlineLevel="0" collapsed="false">
      <c r="A179" s="30" t="s">
        <v>595</v>
      </c>
      <c r="B179" s="107" t="s">
        <v>596</v>
      </c>
      <c r="C179" s="108" t="s">
        <v>73</v>
      </c>
      <c r="D179" s="108" t="s">
        <v>63</v>
      </c>
      <c r="E179" s="109" t="s">
        <v>597</v>
      </c>
      <c r="F179" s="30" t="s">
        <v>75</v>
      </c>
      <c r="G179" s="30" t="s">
        <v>587</v>
      </c>
      <c r="H179" s="30" t="s">
        <v>55</v>
      </c>
      <c r="I179" s="30" t="s">
        <v>289</v>
      </c>
      <c r="J179" s="39" t="s">
        <v>588</v>
      </c>
      <c r="K179" s="30" t="s">
        <v>70</v>
      </c>
      <c r="L179" s="30" t="s">
        <v>70</v>
      </c>
      <c r="M179" s="30" t="s">
        <v>286</v>
      </c>
      <c r="N179" s="82"/>
    </row>
    <row r="180" customFormat="false" ht="15.75" hidden="false" customHeight="false" outlineLevel="0" collapsed="false">
      <c r="A180" s="30" t="s">
        <v>598</v>
      </c>
      <c r="B180" s="107" t="s">
        <v>599</v>
      </c>
      <c r="C180" s="108" t="s">
        <v>73</v>
      </c>
      <c r="D180" s="108" t="s">
        <v>63</v>
      </c>
      <c r="E180" s="109" t="s">
        <v>600</v>
      </c>
      <c r="F180" s="30" t="s">
        <v>75</v>
      </c>
      <c r="G180" s="30" t="s">
        <v>587</v>
      </c>
      <c r="H180" s="30" t="s">
        <v>55</v>
      </c>
      <c r="I180" s="30" t="s">
        <v>289</v>
      </c>
      <c r="J180" s="39" t="s">
        <v>601</v>
      </c>
      <c r="K180" s="30" t="s">
        <v>69</v>
      </c>
      <c r="L180" s="30" t="s">
        <v>83</v>
      </c>
      <c r="M180" s="30" t="s">
        <v>286</v>
      </c>
      <c r="N180" s="82"/>
    </row>
    <row r="181" customFormat="false" ht="15.75" hidden="false" customHeight="false" outlineLevel="0" collapsed="false">
      <c r="A181" s="30" t="s">
        <v>602</v>
      </c>
      <c r="B181" s="107" t="s">
        <v>603</v>
      </c>
      <c r="C181" s="108" t="s">
        <v>279</v>
      </c>
      <c r="D181" s="108" t="s">
        <v>63</v>
      </c>
      <c r="E181" s="109" t="s">
        <v>136</v>
      </c>
      <c r="F181" s="30" t="s">
        <v>75</v>
      </c>
      <c r="G181" s="30" t="s">
        <v>587</v>
      </c>
      <c r="H181" s="30" t="s">
        <v>55</v>
      </c>
      <c r="I181" s="30" t="s">
        <v>289</v>
      </c>
      <c r="J181" s="39" t="s">
        <v>588</v>
      </c>
      <c r="K181" s="30" t="s">
        <v>69</v>
      </c>
      <c r="L181" s="30" t="s">
        <v>70</v>
      </c>
      <c r="M181" s="30" t="s">
        <v>286</v>
      </c>
      <c r="N181" s="82"/>
    </row>
    <row r="182" customFormat="false" ht="15.75" hidden="false" customHeight="false" outlineLevel="0" collapsed="false">
      <c r="A182" s="30" t="s">
        <v>604</v>
      </c>
      <c r="B182" s="107" t="s">
        <v>605</v>
      </c>
      <c r="C182" s="108" t="s">
        <v>279</v>
      </c>
      <c r="D182" s="108" t="s">
        <v>63</v>
      </c>
      <c r="E182" s="109" t="s">
        <v>606</v>
      </c>
      <c r="F182" s="30" t="s">
        <v>75</v>
      </c>
      <c r="G182" s="30" t="s">
        <v>587</v>
      </c>
      <c r="H182" s="30" t="s">
        <v>55</v>
      </c>
      <c r="I182" s="30" t="s">
        <v>289</v>
      </c>
      <c r="J182" s="39" t="s">
        <v>588</v>
      </c>
      <c r="K182" s="30" t="s">
        <v>70</v>
      </c>
      <c r="L182" s="30" t="s">
        <v>70</v>
      </c>
      <c r="M182" s="30" t="s">
        <v>286</v>
      </c>
      <c r="N182" s="82"/>
    </row>
    <row r="183" customFormat="false" ht="15.75" hidden="false" customHeight="false" outlineLevel="0" collapsed="false">
      <c r="A183" s="30" t="s">
        <v>607</v>
      </c>
      <c r="B183" s="107" t="s">
        <v>608</v>
      </c>
      <c r="C183" s="108" t="s">
        <v>279</v>
      </c>
      <c r="D183" s="108" t="s">
        <v>63</v>
      </c>
      <c r="E183" s="109" t="s">
        <v>609</v>
      </c>
      <c r="F183" s="30" t="s">
        <v>75</v>
      </c>
      <c r="G183" s="30" t="s">
        <v>587</v>
      </c>
      <c r="H183" s="30" t="s">
        <v>55</v>
      </c>
      <c r="I183" s="30" t="s">
        <v>289</v>
      </c>
      <c r="J183" s="39" t="s">
        <v>601</v>
      </c>
      <c r="K183" s="30" t="s">
        <v>69</v>
      </c>
      <c r="L183" s="30" t="s">
        <v>70</v>
      </c>
      <c r="M183" s="30" t="s">
        <v>286</v>
      </c>
      <c r="N183" s="82"/>
    </row>
    <row r="184" customFormat="false" ht="15.75" hidden="false" customHeight="false" outlineLevel="0" collapsed="false">
      <c r="A184" s="30" t="s">
        <v>610</v>
      </c>
      <c r="B184" s="107" t="s">
        <v>611</v>
      </c>
      <c r="C184" s="108" t="s">
        <v>279</v>
      </c>
      <c r="D184" s="108" t="s">
        <v>63</v>
      </c>
      <c r="E184" s="109" t="s">
        <v>574</v>
      </c>
      <c r="F184" s="30" t="s">
        <v>75</v>
      </c>
      <c r="G184" s="30" t="s">
        <v>587</v>
      </c>
      <c r="H184" s="30" t="s">
        <v>55</v>
      </c>
      <c r="I184" s="30" t="s">
        <v>289</v>
      </c>
      <c r="J184" s="39" t="s">
        <v>601</v>
      </c>
      <c r="K184" s="30" t="s">
        <v>70</v>
      </c>
      <c r="L184" s="30" t="s">
        <v>70</v>
      </c>
      <c r="M184" s="30" t="s">
        <v>286</v>
      </c>
      <c r="N184" s="82"/>
    </row>
    <row r="185" customFormat="false" ht="15.75" hidden="false" customHeight="false" outlineLevel="0" collapsed="false">
      <c r="A185" s="30" t="s">
        <v>612</v>
      </c>
      <c r="B185" s="107" t="s">
        <v>613</v>
      </c>
      <c r="C185" s="108" t="s">
        <v>279</v>
      </c>
      <c r="D185" s="108" t="s">
        <v>63</v>
      </c>
      <c r="E185" s="109" t="s">
        <v>597</v>
      </c>
      <c r="F185" s="30" t="s">
        <v>75</v>
      </c>
      <c r="G185" s="30" t="s">
        <v>587</v>
      </c>
      <c r="H185" s="30" t="s">
        <v>55</v>
      </c>
      <c r="I185" s="30" t="s">
        <v>289</v>
      </c>
      <c r="J185" s="39" t="s">
        <v>588</v>
      </c>
      <c r="K185" s="30" t="s">
        <v>69</v>
      </c>
      <c r="L185" s="30" t="s">
        <v>70</v>
      </c>
      <c r="M185" s="30" t="s">
        <v>286</v>
      </c>
      <c r="N185" s="82"/>
    </row>
    <row r="186" customFormat="false" ht="15.75" hidden="false" customHeight="false" outlineLevel="0" collapsed="false">
      <c r="A186" s="30" t="s">
        <v>614</v>
      </c>
      <c r="B186" s="107" t="s">
        <v>615</v>
      </c>
      <c r="C186" s="108" t="s">
        <v>279</v>
      </c>
      <c r="D186" s="108" t="s">
        <v>63</v>
      </c>
      <c r="E186" s="109" t="s">
        <v>616</v>
      </c>
      <c r="F186" s="30" t="s">
        <v>75</v>
      </c>
      <c r="G186" s="30" t="s">
        <v>587</v>
      </c>
      <c r="H186" s="30" t="s">
        <v>55</v>
      </c>
      <c r="I186" s="30" t="s">
        <v>289</v>
      </c>
      <c r="J186" s="39" t="s">
        <v>588</v>
      </c>
      <c r="K186" s="30" t="s">
        <v>69</v>
      </c>
      <c r="L186" s="30" t="s">
        <v>83</v>
      </c>
      <c r="M186" s="30" t="s">
        <v>286</v>
      </c>
      <c r="N186" s="82"/>
    </row>
    <row r="187" customFormat="false" ht="15.75" hidden="false" customHeight="false" outlineLevel="0" collapsed="false">
      <c r="A187" s="30" t="s">
        <v>617</v>
      </c>
      <c r="B187" s="107" t="s">
        <v>618</v>
      </c>
      <c r="C187" s="108" t="s">
        <v>73</v>
      </c>
      <c r="D187" s="108" t="s">
        <v>63</v>
      </c>
      <c r="E187" s="109" t="s">
        <v>619</v>
      </c>
      <c r="F187" s="30" t="s">
        <v>75</v>
      </c>
      <c r="G187" s="30" t="s">
        <v>587</v>
      </c>
      <c r="H187" s="30" t="s">
        <v>55</v>
      </c>
      <c r="I187" s="30" t="s">
        <v>289</v>
      </c>
      <c r="J187" s="39" t="s">
        <v>588</v>
      </c>
      <c r="K187" s="30" t="s">
        <v>69</v>
      </c>
      <c r="L187" s="30" t="s">
        <v>70</v>
      </c>
      <c r="M187" s="30" t="s">
        <v>286</v>
      </c>
      <c r="N187" s="82"/>
    </row>
    <row r="188" customFormat="false" ht="15.75" hidden="false" customHeight="false" outlineLevel="0" collapsed="false">
      <c r="A188" s="30" t="s">
        <v>620</v>
      </c>
      <c r="B188" s="107" t="s">
        <v>621</v>
      </c>
      <c r="C188" s="108" t="s">
        <v>73</v>
      </c>
      <c r="D188" s="108" t="s">
        <v>63</v>
      </c>
      <c r="E188" s="109" t="s">
        <v>549</v>
      </c>
      <c r="F188" s="30" t="s">
        <v>75</v>
      </c>
      <c r="G188" s="30" t="s">
        <v>587</v>
      </c>
      <c r="H188" s="30" t="s">
        <v>55</v>
      </c>
      <c r="I188" s="30" t="s">
        <v>289</v>
      </c>
      <c r="J188" s="39" t="s">
        <v>601</v>
      </c>
      <c r="K188" s="30" t="s">
        <v>70</v>
      </c>
      <c r="L188" s="30" t="s">
        <v>70</v>
      </c>
      <c r="M188" s="30" t="s">
        <v>286</v>
      </c>
      <c r="N188" s="82"/>
    </row>
    <row r="189" customFormat="false" ht="15.75" hidden="false" customHeight="false" outlineLevel="0" collapsed="false">
      <c r="A189" s="30" t="s">
        <v>622</v>
      </c>
      <c r="B189" s="107" t="s">
        <v>623</v>
      </c>
      <c r="C189" s="108" t="s">
        <v>73</v>
      </c>
      <c r="D189" s="108" t="s">
        <v>63</v>
      </c>
      <c r="E189" s="109" t="s">
        <v>624</v>
      </c>
      <c r="F189" s="30" t="s">
        <v>75</v>
      </c>
      <c r="G189" s="30" t="s">
        <v>587</v>
      </c>
      <c r="H189" s="30" t="s">
        <v>55</v>
      </c>
      <c r="I189" s="30" t="s">
        <v>289</v>
      </c>
      <c r="J189" s="39" t="s">
        <v>601</v>
      </c>
      <c r="K189" s="30" t="s">
        <v>70</v>
      </c>
      <c r="L189" s="30" t="s">
        <v>70</v>
      </c>
      <c r="M189" s="30" t="s">
        <v>286</v>
      </c>
      <c r="N189" s="82"/>
    </row>
    <row r="190" customFormat="false" ht="15.75" hidden="false" customHeight="false" outlineLevel="0" collapsed="false">
      <c r="A190" s="30" t="s">
        <v>625</v>
      </c>
      <c r="B190" s="107" t="s">
        <v>626</v>
      </c>
      <c r="C190" s="108" t="s">
        <v>279</v>
      </c>
      <c r="D190" s="108" t="s">
        <v>63</v>
      </c>
      <c r="E190" s="109" t="s">
        <v>627</v>
      </c>
      <c r="F190" s="30" t="s">
        <v>75</v>
      </c>
      <c r="G190" s="30" t="s">
        <v>587</v>
      </c>
      <c r="H190" s="30" t="s">
        <v>55</v>
      </c>
      <c r="I190" s="30" t="s">
        <v>289</v>
      </c>
      <c r="J190" s="39" t="s">
        <v>588</v>
      </c>
      <c r="K190" s="30" t="s">
        <v>69</v>
      </c>
      <c r="L190" s="30" t="s">
        <v>70</v>
      </c>
      <c r="M190" s="30" t="s">
        <v>286</v>
      </c>
      <c r="N190" s="82"/>
    </row>
    <row r="191" customFormat="false" ht="15.75" hidden="false" customHeight="false" outlineLevel="0" collapsed="false">
      <c r="A191" s="30" t="s">
        <v>628</v>
      </c>
      <c r="B191" s="107" t="s">
        <v>629</v>
      </c>
      <c r="C191" s="108" t="s">
        <v>279</v>
      </c>
      <c r="D191" s="108" t="s">
        <v>63</v>
      </c>
      <c r="E191" s="109" t="s">
        <v>630</v>
      </c>
      <c r="F191" s="30" t="s">
        <v>75</v>
      </c>
      <c r="G191" s="30" t="s">
        <v>587</v>
      </c>
      <c r="H191" s="30" t="s">
        <v>55</v>
      </c>
      <c r="I191" s="30" t="s">
        <v>289</v>
      </c>
      <c r="J191" s="39" t="s">
        <v>588</v>
      </c>
      <c r="K191" s="30" t="s">
        <v>69</v>
      </c>
      <c r="L191" s="30" t="s">
        <v>70</v>
      </c>
      <c r="M191" s="30" t="s">
        <v>286</v>
      </c>
      <c r="N191" s="82"/>
    </row>
    <row r="192" customFormat="false" ht="15.75" hidden="false" customHeight="false" outlineLevel="0" collapsed="false">
      <c r="A192" s="30" t="s">
        <v>631</v>
      </c>
      <c r="B192" s="107" t="s">
        <v>632</v>
      </c>
      <c r="C192" s="108" t="s">
        <v>279</v>
      </c>
      <c r="D192" s="108" t="s">
        <v>63</v>
      </c>
      <c r="E192" s="109" t="s">
        <v>633</v>
      </c>
      <c r="F192" s="30" t="s">
        <v>75</v>
      </c>
      <c r="G192" s="30" t="s">
        <v>587</v>
      </c>
      <c r="H192" s="30" t="s">
        <v>55</v>
      </c>
      <c r="I192" s="30" t="s">
        <v>289</v>
      </c>
      <c r="J192" s="39" t="s">
        <v>601</v>
      </c>
      <c r="K192" s="30" t="s">
        <v>69</v>
      </c>
      <c r="L192" s="30" t="s">
        <v>83</v>
      </c>
      <c r="M192" s="30" t="s">
        <v>286</v>
      </c>
      <c r="N192" s="82"/>
    </row>
    <row r="193" customFormat="false" ht="15.75" hidden="false" customHeight="false" outlineLevel="0" collapsed="false">
      <c r="A193" s="30" t="s">
        <v>634</v>
      </c>
      <c r="B193" s="107" t="s">
        <v>635</v>
      </c>
      <c r="C193" s="108" t="s">
        <v>73</v>
      </c>
      <c r="D193" s="108" t="s">
        <v>63</v>
      </c>
      <c r="E193" s="109" t="s">
        <v>636</v>
      </c>
      <c r="F193" s="30" t="s">
        <v>75</v>
      </c>
      <c r="G193" s="30" t="s">
        <v>587</v>
      </c>
      <c r="H193" s="30" t="s">
        <v>55</v>
      </c>
      <c r="I193" s="30" t="s">
        <v>289</v>
      </c>
      <c r="J193" s="39" t="s">
        <v>637</v>
      </c>
      <c r="K193" s="30" t="s">
        <v>69</v>
      </c>
      <c r="L193" s="30" t="s">
        <v>70</v>
      </c>
      <c r="M193" s="30" t="s">
        <v>286</v>
      </c>
      <c r="N193" s="82"/>
    </row>
    <row r="194" customFormat="false" ht="15.75" hidden="false" customHeight="false" outlineLevel="0" collapsed="false">
      <c r="A194" s="30" t="s">
        <v>638</v>
      </c>
      <c r="B194" s="107" t="s">
        <v>639</v>
      </c>
      <c r="C194" s="108" t="s">
        <v>73</v>
      </c>
      <c r="D194" s="108" t="s">
        <v>63</v>
      </c>
      <c r="E194" s="109" t="s">
        <v>640</v>
      </c>
      <c r="F194" s="30" t="s">
        <v>186</v>
      </c>
      <c r="G194" s="30" t="s">
        <v>587</v>
      </c>
      <c r="H194" s="30" t="s">
        <v>55</v>
      </c>
      <c r="I194" s="30" t="s">
        <v>289</v>
      </c>
      <c r="J194" s="39" t="s">
        <v>601</v>
      </c>
      <c r="K194" s="30" t="s">
        <v>69</v>
      </c>
      <c r="L194" s="30" t="s">
        <v>70</v>
      </c>
      <c r="M194" s="30" t="s">
        <v>286</v>
      </c>
      <c r="N194" s="82"/>
    </row>
    <row r="195" customFormat="false" ht="15.75" hidden="false" customHeight="false" outlineLevel="0" collapsed="false">
      <c r="A195" s="30" t="s">
        <v>641</v>
      </c>
      <c r="B195" s="107" t="s">
        <v>642</v>
      </c>
      <c r="C195" s="108" t="s">
        <v>73</v>
      </c>
      <c r="D195" s="108" t="s">
        <v>63</v>
      </c>
      <c r="E195" s="109" t="s">
        <v>643</v>
      </c>
      <c r="F195" s="30" t="s">
        <v>75</v>
      </c>
      <c r="G195" s="30" t="s">
        <v>587</v>
      </c>
      <c r="H195" s="30" t="s">
        <v>55</v>
      </c>
      <c r="I195" s="30" t="s">
        <v>289</v>
      </c>
      <c r="J195" s="39" t="s">
        <v>601</v>
      </c>
      <c r="K195" s="30" t="s">
        <v>69</v>
      </c>
      <c r="L195" s="30" t="s">
        <v>70</v>
      </c>
      <c r="M195" s="30" t="s">
        <v>286</v>
      </c>
      <c r="N195" s="82"/>
    </row>
    <row r="196" customFormat="false" ht="15.75" hidden="false" customHeight="false" outlineLevel="0" collapsed="false">
      <c r="A196" s="30" t="s">
        <v>644</v>
      </c>
      <c r="B196" s="107" t="s">
        <v>645</v>
      </c>
      <c r="C196" s="108" t="s">
        <v>279</v>
      </c>
      <c r="D196" s="108" t="s">
        <v>63</v>
      </c>
      <c r="E196" s="109" t="s">
        <v>646</v>
      </c>
      <c r="F196" s="30" t="s">
        <v>75</v>
      </c>
      <c r="G196" s="30" t="s">
        <v>587</v>
      </c>
      <c r="H196" s="30" t="s">
        <v>55</v>
      </c>
      <c r="I196" s="30" t="s">
        <v>289</v>
      </c>
      <c r="J196" s="39" t="s">
        <v>601</v>
      </c>
      <c r="K196" s="30" t="s">
        <v>69</v>
      </c>
      <c r="L196" s="30" t="s">
        <v>83</v>
      </c>
      <c r="M196" s="30" t="s">
        <v>286</v>
      </c>
      <c r="N196" s="82"/>
    </row>
    <row r="197" customFormat="false" ht="15.75" hidden="false" customHeight="false" outlineLevel="0" collapsed="false">
      <c r="A197" s="30" t="s">
        <v>647</v>
      </c>
      <c r="B197" s="107" t="s">
        <v>648</v>
      </c>
      <c r="C197" s="108" t="s">
        <v>73</v>
      </c>
      <c r="D197" s="108" t="s">
        <v>63</v>
      </c>
      <c r="E197" s="109" t="s">
        <v>649</v>
      </c>
      <c r="F197" s="30" t="s">
        <v>75</v>
      </c>
      <c r="G197" s="30" t="s">
        <v>587</v>
      </c>
      <c r="H197" s="30" t="s">
        <v>55</v>
      </c>
      <c r="I197" s="30" t="s">
        <v>289</v>
      </c>
      <c r="J197" s="39" t="s">
        <v>637</v>
      </c>
      <c r="K197" s="30" t="s">
        <v>69</v>
      </c>
      <c r="L197" s="30" t="s">
        <v>83</v>
      </c>
      <c r="M197" s="30" t="s">
        <v>286</v>
      </c>
      <c r="N197" s="82"/>
    </row>
    <row r="198" customFormat="false" ht="15.75" hidden="false" customHeight="false" outlineLevel="0" collapsed="false">
      <c r="A198" s="30" t="s">
        <v>650</v>
      </c>
      <c r="B198" s="107" t="s">
        <v>651</v>
      </c>
      <c r="C198" s="108" t="s">
        <v>73</v>
      </c>
      <c r="D198" s="108" t="s">
        <v>63</v>
      </c>
      <c r="E198" s="109" t="s">
        <v>254</v>
      </c>
      <c r="F198" s="30" t="s">
        <v>75</v>
      </c>
      <c r="G198" s="30" t="s">
        <v>587</v>
      </c>
      <c r="H198" s="30" t="s">
        <v>55</v>
      </c>
      <c r="I198" s="30" t="s">
        <v>289</v>
      </c>
      <c r="J198" s="39" t="s">
        <v>637</v>
      </c>
      <c r="K198" s="30" t="s">
        <v>69</v>
      </c>
      <c r="L198" s="30" t="s">
        <v>83</v>
      </c>
      <c r="M198" s="30" t="s">
        <v>286</v>
      </c>
      <c r="N198" s="82"/>
    </row>
    <row r="199" customFormat="false" ht="15.75" hidden="false" customHeight="false" outlineLevel="0" collapsed="false">
      <c r="A199" s="30" t="s">
        <v>652</v>
      </c>
      <c r="B199" s="107" t="s">
        <v>653</v>
      </c>
      <c r="C199" s="108" t="s">
        <v>279</v>
      </c>
      <c r="D199" s="108" t="s">
        <v>63</v>
      </c>
      <c r="E199" s="109" t="s">
        <v>654</v>
      </c>
      <c r="F199" s="30" t="s">
        <v>75</v>
      </c>
      <c r="G199" s="30" t="s">
        <v>587</v>
      </c>
      <c r="H199" s="30" t="s">
        <v>55</v>
      </c>
      <c r="I199" s="30" t="s">
        <v>289</v>
      </c>
      <c r="J199" s="39" t="s">
        <v>588</v>
      </c>
      <c r="K199" s="30" t="s">
        <v>69</v>
      </c>
      <c r="L199" s="30" t="s">
        <v>70</v>
      </c>
      <c r="M199" s="30" t="s">
        <v>286</v>
      </c>
      <c r="N199" s="82"/>
    </row>
    <row r="200" customFormat="false" ht="15.75" hidden="false" customHeight="false" outlineLevel="0" collapsed="false">
      <c r="A200" s="30" t="s">
        <v>655</v>
      </c>
      <c r="B200" s="107" t="s">
        <v>656</v>
      </c>
      <c r="C200" s="108" t="s">
        <v>279</v>
      </c>
      <c r="D200" s="108" t="s">
        <v>63</v>
      </c>
      <c r="E200" s="109" t="s">
        <v>488</v>
      </c>
      <c r="F200" s="30" t="s">
        <v>75</v>
      </c>
      <c r="G200" s="30" t="s">
        <v>587</v>
      </c>
      <c r="H200" s="30" t="s">
        <v>55</v>
      </c>
      <c r="I200" s="30" t="s">
        <v>289</v>
      </c>
      <c r="J200" s="39" t="s">
        <v>601</v>
      </c>
      <c r="K200" s="30" t="s">
        <v>70</v>
      </c>
      <c r="L200" s="30" t="s">
        <v>70</v>
      </c>
      <c r="M200" s="30" t="s">
        <v>286</v>
      </c>
      <c r="N200" s="82"/>
    </row>
    <row r="201" customFormat="false" ht="15.75" hidden="false" customHeight="false" outlineLevel="0" collapsed="false">
      <c r="A201" s="30" t="s">
        <v>657</v>
      </c>
      <c r="B201" s="107" t="s">
        <v>658</v>
      </c>
      <c r="C201" s="108" t="s">
        <v>279</v>
      </c>
      <c r="D201" s="108" t="s">
        <v>63</v>
      </c>
      <c r="E201" s="109" t="s">
        <v>659</v>
      </c>
      <c r="F201" s="30" t="s">
        <v>75</v>
      </c>
      <c r="G201" s="30" t="s">
        <v>587</v>
      </c>
      <c r="H201" s="30" t="s">
        <v>55</v>
      </c>
      <c r="I201" s="30" t="s">
        <v>289</v>
      </c>
      <c r="J201" s="39" t="s">
        <v>588</v>
      </c>
      <c r="K201" s="30" t="s">
        <v>70</v>
      </c>
      <c r="L201" s="30" t="s">
        <v>70</v>
      </c>
      <c r="M201" s="30" t="s">
        <v>286</v>
      </c>
      <c r="N201" s="82"/>
    </row>
    <row r="202" customFormat="false" ht="15.75" hidden="false" customHeight="false" outlineLevel="0" collapsed="false">
      <c r="A202" s="30" t="s">
        <v>660</v>
      </c>
      <c r="B202" s="107" t="s">
        <v>661</v>
      </c>
      <c r="C202" s="108" t="s">
        <v>279</v>
      </c>
      <c r="D202" s="108" t="s">
        <v>63</v>
      </c>
      <c r="E202" s="109" t="s">
        <v>662</v>
      </c>
      <c r="F202" s="30" t="s">
        <v>75</v>
      </c>
      <c r="G202" s="30" t="s">
        <v>587</v>
      </c>
      <c r="H202" s="30" t="s">
        <v>55</v>
      </c>
      <c r="I202" s="30" t="s">
        <v>289</v>
      </c>
      <c r="J202" s="39" t="s">
        <v>601</v>
      </c>
      <c r="K202" s="30" t="s">
        <v>69</v>
      </c>
      <c r="L202" s="30" t="s">
        <v>83</v>
      </c>
      <c r="M202" s="30" t="s">
        <v>286</v>
      </c>
      <c r="N202" s="82"/>
    </row>
    <row r="203" customFormat="false" ht="15.75" hidden="false" customHeight="false" outlineLevel="0" collapsed="false">
      <c r="A203" s="30" t="s">
        <v>663</v>
      </c>
      <c r="B203" s="107" t="s">
        <v>664</v>
      </c>
      <c r="C203" s="108" t="s">
        <v>279</v>
      </c>
      <c r="D203" s="108" t="s">
        <v>63</v>
      </c>
      <c r="E203" s="109" t="s">
        <v>665</v>
      </c>
      <c r="F203" s="30" t="s">
        <v>75</v>
      </c>
      <c r="G203" s="30" t="s">
        <v>587</v>
      </c>
      <c r="H203" s="30" t="s">
        <v>55</v>
      </c>
      <c r="I203" s="30" t="s">
        <v>289</v>
      </c>
      <c r="J203" s="39" t="s">
        <v>588</v>
      </c>
      <c r="K203" s="30" t="s">
        <v>70</v>
      </c>
      <c r="L203" s="30" t="s">
        <v>70</v>
      </c>
      <c r="M203" s="30" t="s">
        <v>286</v>
      </c>
      <c r="N203" s="82"/>
    </row>
    <row r="204" customFormat="false" ht="12.75" hidden="false" customHeight="false" outlineLevel="0" collapsed="false">
      <c r="A204" s="16"/>
      <c r="B204" s="16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6"/>
    </row>
    <row r="205" customFormat="false" ht="12.75" hidden="false" customHeight="false" outlineLevel="0" collapsed="false">
      <c r="A205" s="1" t="s">
        <v>666</v>
      </c>
    </row>
    <row r="206" customFormat="false" ht="12.75" hidden="false" customHeight="false" outlineLevel="0" collapsed="false">
      <c r="A206" s="1" t="s">
        <v>667</v>
      </c>
    </row>
    <row r="207" customFormat="false" ht="12.75" hidden="false" customHeight="false" outlineLevel="0" collapsed="false">
      <c r="A207" s="1" t="s">
        <v>668</v>
      </c>
    </row>
    <row r="208" customFormat="false" ht="12.75" hidden="false" customHeight="false" outlineLevel="0" collapsed="false">
      <c r="A208" s="1" t="s">
        <v>669</v>
      </c>
      <c r="N208" s="17"/>
    </row>
    <row r="209" customFormat="false" ht="12.75" hidden="false" customHeight="false" outlineLevel="0" collapsed="false">
      <c r="A209" s="1" t="s">
        <v>670</v>
      </c>
      <c r="N209" s="17"/>
    </row>
    <row r="210" customFormat="false" ht="12.75" hidden="false" customHeight="false" outlineLevel="0" collapsed="false">
      <c r="A210" s="1" t="s">
        <v>671</v>
      </c>
      <c r="N210" s="17"/>
    </row>
    <row r="211" customFormat="false" ht="15.75" hidden="false" customHeight="true" outlineLevel="0" collapsed="false">
      <c r="A211" s="18"/>
      <c r="B211" s="18"/>
      <c r="C211" s="18"/>
      <c r="D211" s="18"/>
      <c r="E211" s="18"/>
      <c r="F211" s="18"/>
      <c r="L211" s="18" t="s">
        <v>672</v>
      </c>
      <c r="M211" s="18"/>
      <c r="N211" s="18"/>
    </row>
    <row r="212" customFormat="false" ht="12.75" hidden="false" customHeight="false" outlineLevel="0" collapsed="false">
      <c r="B212" s="20" t="s">
        <v>49</v>
      </c>
      <c r="C212" s="20"/>
      <c r="D212" s="20"/>
      <c r="E212" s="20"/>
      <c r="F212" s="20"/>
      <c r="L212" s="4" t="s">
        <v>673</v>
      </c>
      <c r="M212" s="4"/>
      <c r="N212" s="4"/>
    </row>
    <row r="213" customFormat="false" ht="12.75" hidden="false" customHeight="false" outlineLevel="0" collapsed="false">
      <c r="B213" s="22" t="s">
        <v>51</v>
      </c>
      <c r="C213" s="22"/>
      <c r="D213" s="22"/>
      <c r="L213" s="18" t="s">
        <v>51</v>
      </c>
      <c r="M213" s="18"/>
      <c r="N213" s="18"/>
    </row>
    <row r="217" customFormat="false" ht="15.75" hidden="false" customHeight="false" outlineLevel="0" collapsed="false">
      <c r="B217" s="110" t="s">
        <v>674</v>
      </c>
    </row>
  </sheetData>
  <mergeCells count="29">
    <mergeCell ref="A1:B1"/>
    <mergeCell ref="E1:M1"/>
    <mergeCell ref="A2:B2"/>
    <mergeCell ref="E2:M2"/>
    <mergeCell ref="E3:M3"/>
    <mergeCell ref="A4:B4"/>
    <mergeCell ref="A5:B5"/>
    <mergeCell ref="B6:M6"/>
    <mergeCell ref="B7:M7"/>
    <mergeCell ref="B8:M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10"/>
    <mergeCell ref="M9:M12"/>
    <mergeCell ref="N9:N12"/>
    <mergeCell ref="K11:K12"/>
    <mergeCell ref="L11:L12"/>
    <mergeCell ref="A211:F211"/>
    <mergeCell ref="L211:N211"/>
    <mergeCell ref="L212:N212"/>
    <mergeCell ref="L213:N213"/>
  </mergeCells>
  <dataValidations count="3">
    <dataValidation allowBlank="true" errorStyle="stop" operator="between" showDropDown="false" showErrorMessage="true" showInputMessage="false" sqref="C131:C147 C149:C152" type="list">
      <formula1>$AC$1:$AD$1</formula1>
      <formula2>0</formula2>
    </dataValidation>
    <dataValidation allowBlank="true" errorStyle="stop" operator="between" showDropDown="false" showErrorMessage="true" showInputMessage="false" sqref="C81:C104" type="list">
      <formula1>$AH$1:$AI$1</formula1>
      <formula2>0</formula2>
    </dataValidation>
    <dataValidation allowBlank="true" errorStyle="stop" operator="between" showDropDown="false" showErrorMessage="true" showInputMessage="false" sqref="C105:C130 C153:C203" type="list">
      <formula1>$AF$1:$AG$1</formula1>
      <formula2>0</formula2>
    </dataValidation>
  </dataValidations>
  <printOptions headings="false" gridLines="false" gridLinesSet="true" horizontalCentered="true" verticalCentered="false"/>
  <pageMargins left="0.170138888888889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I226" activeCellId="0" sqref="I2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8.99"/>
    <col collapsed="false" customWidth="true" hidden="false" outlineLevel="0" max="8" min="8" style="1" width="11.13"/>
    <col collapsed="false" customWidth="true" hidden="false" outlineLevel="0" max="9" min="9" style="1" width="18.28"/>
    <col collapsed="false" customWidth="true" hidden="false" outlineLevel="0" max="10" min="10" style="1" width="19.99"/>
    <col collapsed="false" customWidth="true" hidden="false" outlineLevel="0" max="11" min="11" style="1" width="13.41"/>
    <col collapsed="false" customWidth="true" hidden="false" outlineLevel="0" max="12" min="12" style="1" width="7.99"/>
    <col collapsed="false" customWidth="true" hidden="false" outlineLevel="0" max="13" min="13" style="1" width="14.7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3" customFormat="true" ht="18" hidden="false" customHeight="false" outlineLevel="0" collapsed="false">
      <c r="A1" s="4" t="s">
        <v>53</v>
      </c>
      <c r="B1" s="4"/>
      <c r="E1" s="4" t="s">
        <v>2</v>
      </c>
      <c r="F1" s="4"/>
      <c r="G1" s="4"/>
      <c r="H1" s="4"/>
      <c r="I1" s="4"/>
      <c r="J1" s="4"/>
      <c r="K1" s="4"/>
      <c r="L1" s="4"/>
      <c r="M1" s="4"/>
      <c r="N1" s="2" t="s">
        <v>675</v>
      </c>
    </row>
    <row r="2" s="3" customFormat="true" ht="12.75" hidden="false" customHeight="false" outlineLevel="0" collapsed="false">
      <c r="A2" s="4" t="s">
        <v>55</v>
      </c>
      <c r="B2" s="4"/>
      <c r="E2" s="4" t="s">
        <v>5</v>
      </c>
      <c r="F2" s="4"/>
      <c r="G2" s="4"/>
      <c r="H2" s="4"/>
      <c r="I2" s="4"/>
      <c r="J2" s="4"/>
      <c r="K2" s="4"/>
      <c r="L2" s="4"/>
      <c r="M2" s="4"/>
    </row>
    <row r="3" s="3" customFormat="true" ht="10.5" hidden="false" customHeight="true" outlineLevel="0" collapsed="false">
      <c r="E3" s="4" t="s">
        <v>6</v>
      </c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 t="s">
        <v>56</v>
      </c>
      <c r="B4" s="4"/>
    </row>
    <row r="5" s="3" customFormat="true" ht="12.75" hidden="false" customHeight="false" outlineLevel="0" collapsed="false">
      <c r="A5" s="4" t="s">
        <v>57</v>
      </c>
      <c r="B5" s="4"/>
    </row>
    <row r="6" s="3" customFormat="true" ht="16.5" hidden="false" customHeight="false" outlineLevel="0" collapsed="false">
      <c r="B6" s="6" t="s">
        <v>5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3" customFormat="true" ht="12.75" hidden="false" customHeight="false" outlineLevel="0" collapsed="false">
      <c r="B7" s="4" t="s">
        <v>67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9" s="3" customFormat="true" ht="12.7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9</v>
      </c>
      <c r="I9" s="8" t="s">
        <v>20</v>
      </c>
      <c r="J9" s="8" t="s">
        <v>21</v>
      </c>
      <c r="K9" s="9" t="s">
        <v>677</v>
      </c>
      <c r="L9" s="9"/>
      <c r="M9" s="8" t="s">
        <v>678</v>
      </c>
      <c r="N9" s="8" t="s">
        <v>24</v>
      </c>
    </row>
    <row r="10" s="3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8"/>
      <c r="N10" s="8"/>
    </row>
    <row r="11" s="3" customFormat="tru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11" t="s">
        <v>25</v>
      </c>
      <c r="L11" s="11" t="s">
        <v>26</v>
      </c>
      <c r="M11" s="8"/>
      <c r="N11" s="8"/>
    </row>
    <row r="12" s="3" customFormat="tru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11"/>
      <c r="L12" s="11"/>
      <c r="M12" s="8"/>
      <c r="N12" s="8"/>
    </row>
    <row r="13" customFormat="false" ht="12.75" hidden="false" customHeight="false" outlineLevel="0" collapsed="false">
      <c r="A13" s="12" t="s">
        <v>27</v>
      </c>
      <c r="B13" s="12" t="s">
        <v>28</v>
      </c>
      <c r="C13" s="12" t="s">
        <v>29</v>
      </c>
      <c r="D13" s="12" t="s">
        <v>30</v>
      </c>
      <c r="E13" s="12" t="s">
        <v>31</v>
      </c>
      <c r="F13" s="12" t="s">
        <v>32</v>
      </c>
      <c r="G13" s="12" t="s">
        <v>33</v>
      </c>
      <c r="H13" s="12" t="s">
        <v>34</v>
      </c>
      <c r="I13" s="12" t="s">
        <v>35</v>
      </c>
      <c r="J13" s="12" t="s">
        <v>36</v>
      </c>
      <c r="K13" s="13" t="s">
        <v>37</v>
      </c>
      <c r="L13" s="13" t="s">
        <v>38</v>
      </c>
      <c r="M13" s="12" t="s">
        <v>39</v>
      </c>
      <c r="N13" s="12" t="s">
        <v>40</v>
      </c>
    </row>
    <row r="14" customFormat="false" ht="15.75" hidden="false" customHeight="false" outlineLevel="0" collapsed="false">
      <c r="A14" s="30" t="s">
        <v>27</v>
      </c>
      <c r="B14" s="31" t="s">
        <v>61</v>
      </c>
      <c r="C14" s="32" t="s">
        <v>62</v>
      </c>
      <c r="D14" s="33" t="s">
        <v>63</v>
      </c>
      <c r="E14" s="34" t="s">
        <v>64</v>
      </c>
      <c r="F14" s="33" t="s">
        <v>65</v>
      </c>
      <c r="G14" s="30" t="s">
        <v>66</v>
      </c>
      <c r="H14" s="30" t="s">
        <v>55</v>
      </c>
      <c r="I14" s="30" t="s">
        <v>67</v>
      </c>
      <c r="J14" s="35" t="s">
        <v>68</v>
      </c>
      <c r="K14" s="36" t="s">
        <v>69</v>
      </c>
      <c r="L14" s="37" t="s">
        <v>70</v>
      </c>
      <c r="M14" s="30" t="s">
        <v>71</v>
      </c>
      <c r="N14" s="12"/>
    </row>
    <row r="15" customFormat="false" ht="15.75" hidden="false" customHeight="false" outlineLevel="0" collapsed="false">
      <c r="A15" s="30" t="s">
        <v>28</v>
      </c>
      <c r="B15" s="38" t="s">
        <v>72</v>
      </c>
      <c r="C15" s="39" t="s">
        <v>73</v>
      </c>
      <c r="D15" s="33" t="s">
        <v>63</v>
      </c>
      <c r="E15" s="40" t="s">
        <v>74</v>
      </c>
      <c r="F15" s="33" t="s">
        <v>75</v>
      </c>
      <c r="G15" s="30" t="s">
        <v>66</v>
      </c>
      <c r="H15" s="30" t="s">
        <v>55</v>
      </c>
      <c r="I15" s="30" t="s">
        <v>76</v>
      </c>
      <c r="J15" s="41" t="s">
        <v>77</v>
      </c>
      <c r="K15" s="36" t="s">
        <v>70</v>
      </c>
      <c r="L15" s="37" t="s">
        <v>70</v>
      </c>
      <c r="M15" s="30" t="s">
        <v>71</v>
      </c>
      <c r="N15" s="12"/>
    </row>
    <row r="16" customFormat="false" ht="15.75" hidden="false" customHeight="false" outlineLevel="0" collapsed="false">
      <c r="A16" s="30" t="s">
        <v>29</v>
      </c>
      <c r="B16" s="42" t="s">
        <v>78</v>
      </c>
      <c r="C16" s="39" t="s">
        <v>73</v>
      </c>
      <c r="D16" s="33" t="s">
        <v>63</v>
      </c>
      <c r="E16" s="43" t="s">
        <v>79</v>
      </c>
      <c r="F16" s="33" t="s">
        <v>75</v>
      </c>
      <c r="G16" s="30" t="s">
        <v>66</v>
      </c>
      <c r="H16" s="30" t="s">
        <v>55</v>
      </c>
      <c r="I16" s="30" t="s">
        <v>67</v>
      </c>
      <c r="J16" s="35" t="s">
        <v>80</v>
      </c>
      <c r="K16" s="36" t="s">
        <v>70</v>
      </c>
      <c r="L16" s="37" t="s">
        <v>70</v>
      </c>
      <c r="M16" s="30" t="s">
        <v>71</v>
      </c>
      <c r="N16" s="12"/>
    </row>
    <row r="17" customFormat="false" ht="15.75" hidden="false" customHeight="false" outlineLevel="0" collapsed="false">
      <c r="A17" s="30" t="s">
        <v>30</v>
      </c>
      <c r="B17" s="42" t="s">
        <v>81</v>
      </c>
      <c r="C17" s="39" t="s">
        <v>73</v>
      </c>
      <c r="D17" s="33" t="s">
        <v>63</v>
      </c>
      <c r="E17" s="43" t="s">
        <v>82</v>
      </c>
      <c r="F17" s="33" t="s">
        <v>75</v>
      </c>
      <c r="G17" s="30" t="s">
        <v>66</v>
      </c>
      <c r="H17" s="30" t="s">
        <v>55</v>
      </c>
      <c r="I17" s="30" t="s">
        <v>67</v>
      </c>
      <c r="J17" s="35" t="s">
        <v>68</v>
      </c>
      <c r="K17" s="36" t="s">
        <v>69</v>
      </c>
      <c r="L17" s="37" t="s">
        <v>83</v>
      </c>
      <c r="M17" s="30" t="s">
        <v>71</v>
      </c>
      <c r="N17" s="12"/>
    </row>
    <row r="18" customFormat="false" ht="15.75" hidden="false" customHeight="false" outlineLevel="0" collapsed="false">
      <c r="A18" s="30" t="s">
        <v>31</v>
      </c>
      <c r="B18" s="44" t="s">
        <v>84</v>
      </c>
      <c r="C18" s="32" t="s">
        <v>62</v>
      </c>
      <c r="D18" s="33" t="s">
        <v>63</v>
      </c>
      <c r="E18" s="45" t="s">
        <v>85</v>
      </c>
      <c r="F18" s="33" t="s">
        <v>75</v>
      </c>
      <c r="G18" s="30" t="s">
        <v>66</v>
      </c>
      <c r="H18" s="30" t="s">
        <v>55</v>
      </c>
      <c r="I18" s="30" t="s">
        <v>76</v>
      </c>
      <c r="J18" s="41" t="s">
        <v>77</v>
      </c>
      <c r="K18" s="36" t="s">
        <v>70</v>
      </c>
      <c r="L18" s="37" t="s">
        <v>70</v>
      </c>
      <c r="M18" s="30" t="s">
        <v>71</v>
      </c>
      <c r="N18" s="12"/>
    </row>
    <row r="19" customFormat="false" ht="15.75" hidden="false" customHeight="false" outlineLevel="0" collapsed="false">
      <c r="A19" s="30" t="s">
        <v>32</v>
      </c>
      <c r="B19" s="42" t="s">
        <v>86</v>
      </c>
      <c r="C19" s="46" t="s">
        <v>73</v>
      </c>
      <c r="D19" s="33" t="s">
        <v>63</v>
      </c>
      <c r="E19" s="43" t="s">
        <v>87</v>
      </c>
      <c r="F19" s="33" t="s">
        <v>75</v>
      </c>
      <c r="G19" s="30" t="s">
        <v>66</v>
      </c>
      <c r="H19" s="30" t="s">
        <v>55</v>
      </c>
      <c r="I19" s="30" t="s">
        <v>76</v>
      </c>
      <c r="J19" s="41" t="s">
        <v>77</v>
      </c>
      <c r="K19" s="36" t="s">
        <v>70</v>
      </c>
      <c r="L19" s="37" t="s">
        <v>70</v>
      </c>
      <c r="M19" s="30" t="s">
        <v>71</v>
      </c>
      <c r="N19" s="12"/>
    </row>
    <row r="20" customFormat="false" ht="15.75" hidden="false" customHeight="false" outlineLevel="0" collapsed="false">
      <c r="A20" s="30" t="s">
        <v>33</v>
      </c>
      <c r="B20" s="47" t="s">
        <v>88</v>
      </c>
      <c r="C20" s="32" t="s">
        <v>62</v>
      </c>
      <c r="D20" s="33" t="s">
        <v>63</v>
      </c>
      <c r="E20" s="43" t="s">
        <v>89</v>
      </c>
      <c r="F20" s="33" t="s">
        <v>75</v>
      </c>
      <c r="G20" s="30" t="s">
        <v>66</v>
      </c>
      <c r="H20" s="30" t="s">
        <v>55</v>
      </c>
      <c r="I20" s="30" t="s">
        <v>76</v>
      </c>
      <c r="J20" s="41" t="s">
        <v>77</v>
      </c>
      <c r="K20" s="36" t="s">
        <v>70</v>
      </c>
      <c r="L20" s="37" t="s">
        <v>70</v>
      </c>
      <c r="M20" s="30" t="s">
        <v>71</v>
      </c>
      <c r="N20" s="12"/>
    </row>
    <row r="21" customFormat="false" ht="15.75" hidden="false" customHeight="false" outlineLevel="0" collapsed="false">
      <c r="A21" s="30" t="s">
        <v>34</v>
      </c>
      <c r="B21" s="48" t="s">
        <v>90</v>
      </c>
      <c r="C21" s="46" t="s">
        <v>73</v>
      </c>
      <c r="D21" s="33" t="s">
        <v>63</v>
      </c>
      <c r="E21" s="49" t="s">
        <v>91</v>
      </c>
      <c r="F21" s="50" t="s">
        <v>92</v>
      </c>
      <c r="G21" s="30" t="s">
        <v>66</v>
      </c>
      <c r="H21" s="30" t="s">
        <v>55</v>
      </c>
      <c r="I21" s="30" t="s">
        <v>76</v>
      </c>
      <c r="J21" s="41" t="s">
        <v>77</v>
      </c>
      <c r="K21" s="36" t="s">
        <v>69</v>
      </c>
      <c r="L21" s="37" t="s">
        <v>83</v>
      </c>
      <c r="M21" s="30" t="s">
        <v>71</v>
      </c>
      <c r="N21" s="12"/>
    </row>
    <row r="22" customFormat="false" ht="15.75" hidden="false" customHeight="false" outlineLevel="0" collapsed="false">
      <c r="A22" s="30" t="s">
        <v>35</v>
      </c>
      <c r="B22" s="48" t="s">
        <v>93</v>
      </c>
      <c r="C22" s="46" t="s">
        <v>73</v>
      </c>
      <c r="D22" s="33" t="s">
        <v>63</v>
      </c>
      <c r="E22" s="51" t="s">
        <v>94</v>
      </c>
      <c r="F22" s="33" t="s">
        <v>75</v>
      </c>
      <c r="G22" s="30" t="s">
        <v>66</v>
      </c>
      <c r="H22" s="30" t="s">
        <v>55</v>
      </c>
      <c r="I22" s="30" t="s">
        <v>76</v>
      </c>
      <c r="J22" s="41" t="s">
        <v>77</v>
      </c>
      <c r="K22" s="36" t="s">
        <v>69</v>
      </c>
      <c r="L22" s="37" t="s">
        <v>83</v>
      </c>
      <c r="M22" s="30" t="s">
        <v>71</v>
      </c>
      <c r="N22" s="12"/>
    </row>
    <row r="23" customFormat="false" ht="15.75" hidden="false" customHeight="false" outlineLevel="0" collapsed="false">
      <c r="A23" s="30" t="s">
        <v>36</v>
      </c>
      <c r="B23" s="47" t="s">
        <v>95</v>
      </c>
      <c r="C23" s="32" t="s">
        <v>62</v>
      </c>
      <c r="D23" s="33" t="s">
        <v>63</v>
      </c>
      <c r="E23" s="39" t="s">
        <v>96</v>
      </c>
      <c r="F23" s="33" t="s">
        <v>75</v>
      </c>
      <c r="G23" s="30" t="s">
        <v>66</v>
      </c>
      <c r="H23" s="30" t="s">
        <v>55</v>
      </c>
      <c r="I23" s="30" t="s">
        <v>76</v>
      </c>
      <c r="J23" s="41" t="s">
        <v>77</v>
      </c>
      <c r="K23" s="36" t="s">
        <v>69</v>
      </c>
      <c r="L23" s="37" t="s">
        <v>83</v>
      </c>
      <c r="M23" s="30" t="s">
        <v>71</v>
      </c>
      <c r="N23" s="12"/>
    </row>
    <row r="24" customFormat="false" ht="15.75" hidden="false" customHeight="false" outlineLevel="0" collapsed="false">
      <c r="A24" s="30" t="s">
        <v>37</v>
      </c>
      <c r="B24" s="47" t="s">
        <v>97</v>
      </c>
      <c r="C24" s="46" t="s">
        <v>73</v>
      </c>
      <c r="D24" s="33" t="s">
        <v>63</v>
      </c>
      <c r="E24" s="40" t="s">
        <v>98</v>
      </c>
      <c r="F24" s="33" t="s">
        <v>75</v>
      </c>
      <c r="G24" s="30" t="s">
        <v>66</v>
      </c>
      <c r="H24" s="30" t="s">
        <v>55</v>
      </c>
      <c r="I24" s="30" t="s">
        <v>76</v>
      </c>
      <c r="J24" s="41" t="s">
        <v>77</v>
      </c>
      <c r="K24" s="36" t="s">
        <v>70</v>
      </c>
      <c r="L24" s="37" t="s">
        <v>70</v>
      </c>
      <c r="M24" s="30" t="s">
        <v>71</v>
      </c>
      <c r="N24" s="12"/>
    </row>
    <row r="25" customFormat="false" ht="15.75" hidden="false" customHeight="false" outlineLevel="0" collapsed="false">
      <c r="A25" s="30" t="s">
        <v>38</v>
      </c>
      <c r="B25" s="47" t="s">
        <v>99</v>
      </c>
      <c r="C25" s="32" t="s">
        <v>62</v>
      </c>
      <c r="D25" s="33" t="s">
        <v>63</v>
      </c>
      <c r="E25" s="40" t="s">
        <v>100</v>
      </c>
      <c r="F25" s="33" t="s">
        <v>75</v>
      </c>
      <c r="G25" s="30" t="s">
        <v>66</v>
      </c>
      <c r="H25" s="30" t="s">
        <v>55</v>
      </c>
      <c r="I25" s="30" t="s">
        <v>76</v>
      </c>
      <c r="J25" s="41" t="s">
        <v>77</v>
      </c>
      <c r="K25" s="36" t="s">
        <v>70</v>
      </c>
      <c r="L25" s="37" t="s">
        <v>70</v>
      </c>
      <c r="M25" s="30" t="s">
        <v>71</v>
      </c>
      <c r="N25" s="12"/>
    </row>
    <row r="26" customFormat="false" ht="15.75" hidden="false" customHeight="false" outlineLevel="0" collapsed="false">
      <c r="A26" s="30" t="s">
        <v>39</v>
      </c>
      <c r="B26" s="48" t="s">
        <v>101</v>
      </c>
      <c r="C26" s="46" t="s">
        <v>73</v>
      </c>
      <c r="D26" s="33" t="s">
        <v>63</v>
      </c>
      <c r="E26" s="43" t="s">
        <v>102</v>
      </c>
      <c r="F26" s="33" t="s">
        <v>75</v>
      </c>
      <c r="G26" s="30" t="s">
        <v>66</v>
      </c>
      <c r="H26" s="30" t="s">
        <v>55</v>
      </c>
      <c r="I26" s="30" t="s">
        <v>76</v>
      </c>
      <c r="J26" s="41" t="s">
        <v>77</v>
      </c>
      <c r="K26" s="36" t="s">
        <v>70</v>
      </c>
      <c r="L26" s="37" t="s">
        <v>70</v>
      </c>
      <c r="M26" s="30" t="s">
        <v>71</v>
      </c>
      <c r="N26" s="12"/>
    </row>
    <row r="27" customFormat="false" ht="15.75" hidden="false" customHeight="false" outlineLevel="0" collapsed="false">
      <c r="A27" s="30" t="s">
        <v>40</v>
      </c>
      <c r="B27" s="47" t="s">
        <v>103</v>
      </c>
      <c r="C27" s="46" t="s">
        <v>73</v>
      </c>
      <c r="D27" s="33" t="s">
        <v>63</v>
      </c>
      <c r="E27" s="43" t="s">
        <v>104</v>
      </c>
      <c r="F27" s="33" t="s">
        <v>75</v>
      </c>
      <c r="G27" s="30" t="s">
        <v>66</v>
      </c>
      <c r="H27" s="30" t="s">
        <v>55</v>
      </c>
      <c r="I27" s="30" t="s">
        <v>76</v>
      </c>
      <c r="J27" s="41" t="s">
        <v>77</v>
      </c>
      <c r="K27" s="36" t="s">
        <v>70</v>
      </c>
      <c r="L27" s="37" t="s">
        <v>70</v>
      </c>
      <c r="M27" s="30" t="s">
        <v>71</v>
      </c>
      <c r="N27" s="12"/>
    </row>
    <row r="28" customFormat="false" ht="15.75" hidden="false" customHeight="false" outlineLevel="0" collapsed="false">
      <c r="A28" s="30" t="s">
        <v>41</v>
      </c>
      <c r="B28" s="48" t="s">
        <v>105</v>
      </c>
      <c r="C28" s="46" t="s">
        <v>73</v>
      </c>
      <c r="D28" s="33" t="s">
        <v>63</v>
      </c>
      <c r="E28" s="43" t="s">
        <v>106</v>
      </c>
      <c r="F28" s="33" t="s">
        <v>75</v>
      </c>
      <c r="G28" s="30" t="s">
        <v>66</v>
      </c>
      <c r="H28" s="30" t="s">
        <v>55</v>
      </c>
      <c r="I28" s="30" t="s">
        <v>76</v>
      </c>
      <c r="J28" s="41" t="s">
        <v>77</v>
      </c>
      <c r="K28" s="36" t="s">
        <v>69</v>
      </c>
      <c r="L28" s="37" t="s">
        <v>83</v>
      </c>
      <c r="M28" s="30" t="s">
        <v>71</v>
      </c>
      <c r="N28" s="12"/>
    </row>
    <row r="29" customFormat="false" ht="15.75" hidden="false" customHeight="false" outlineLevel="0" collapsed="false">
      <c r="A29" s="30" t="s">
        <v>107</v>
      </c>
      <c r="B29" s="48" t="s">
        <v>108</v>
      </c>
      <c r="C29" s="32" t="s">
        <v>62</v>
      </c>
      <c r="D29" s="33" t="s">
        <v>63</v>
      </c>
      <c r="E29" s="43" t="s">
        <v>109</v>
      </c>
      <c r="F29" s="33" t="s">
        <v>75</v>
      </c>
      <c r="G29" s="30" t="s">
        <v>66</v>
      </c>
      <c r="H29" s="30" t="s">
        <v>55</v>
      </c>
      <c r="I29" s="30" t="s">
        <v>76</v>
      </c>
      <c r="J29" s="41" t="s">
        <v>77</v>
      </c>
      <c r="K29" s="36" t="s">
        <v>69</v>
      </c>
      <c r="L29" s="37" t="s">
        <v>83</v>
      </c>
      <c r="M29" s="30" t="s">
        <v>71</v>
      </c>
      <c r="N29" s="12"/>
    </row>
    <row r="30" customFormat="false" ht="15.75" hidden="false" customHeight="false" outlineLevel="0" collapsed="false">
      <c r="A30" s="30" t="s">
        <v>110</v>
      </c>
      <c r="B30" s="44" t="s">
        <v>111</v>
      </c>
      <c r="C30" s="46" t="s">
        <v>73</v>
      </c>
      <c r="D30" s="33" t="s">
        <v>63</v>
      </c>
      <c r="E30" s="43" t="s">
        <v>112</v>
      </c>
      <c r="F30" s="33" t="s">
        <v>75</v>
      </c>
      <c r="G30" s="30" t="s">
        <v>66</v>
      </c>
      <c r="H30" s="30" t="s">
        <v>55</v>
      </c>
      <c r="I30" s="30" t="s">
        <v>76</v>
      </c>
      <c r="J30" s="41" t="s">
        <v>77</v>
      </c>
      <c r="K30" s="36" t="s">
        <v>69</v>
      </c>
      <c r="L30" s="37" t="s">
        <v>83</v>
      </c>
      <c r="M30" s="30" t="s">
        <v>71</v>
      </c>
      <c r="N30" s="12"/>
    </row>
    <row r="31" customFormat="false" ht="15.75" hidden="false" customHeight="false" outlineLevel="0" collapsed="false">
      <c r="A31" s="30" t="s">
        <v>113</v>
      </c>
      <c r="B31" s="48" t="s">
        <v>114</v>
      </c>
      <c r="C31" s="32" t="s">
        <v>62</v>
      </c>
      <c r="D31" s="33" t="s">
        <v>63</v>
      </c>
      <c r="E31" s="43" t="s">
        <v>115</v>
      </c>
      <c r="F31" s="33" t="s">
        <v>75</v>
      </c>
      <c r="G31" s="30" t="s">
        <v>66</v>
      </c>
      <c r="H31" s="30" t="s">
        <v>55</v>
      </c>
      <c r="I31" s="30" t="s">
        <v>76</v>
      </c>
      <c r="J31" s="41" t="s">
        <v>77</v>
      </c>
      <c r="K31" s="36" t="s">
        <v>70</v>
      </c>
      <c r="L31" s="37" t="s">
        <v>83</v>
      </c>
      <c r="M31" s="30" t="s">
        <v>71</v>
      </c>
      <c r="N31" s="12"/>
    </row>
    <row r="32" customFormat="false" ht="15.75" hidden="false" customHeight="false" outlineLevel="0" collapsed="false">
      <c r="A32" s="30" t="s">
        <v>116</v>
      </c>
      <c r="B32" s="42" t="s">
        <v>117</v>
      </c>
      <c r="C32" s="32" t="s">
        <v>62</v>
      </c>
      <c r="D32" s="33" t="s">
        <v>63</v>
      </c>
      <c r="E32" s="43" t="s">
        <v>118</v>
      </c>
      <c r="F32" s="33" t="s">
        <v>75</v>
      </c>
      <c r="G32" s="30" t="s">
        <v>66</v>
      </c>
      <c r="H32" s="30" t="s">
        <v>55</v>
      </c>
      <c r="I32" s="30" t="s">
        <v>76</v>
      </c>
      <c r="J32" s="41" t="s">
        <v>77</v>
      </c>
      <c r="K32" s="36" t="s">
        <v>69</v>
      </c>
      <c r="L32" s="37" t="s">
        <v>83</v>
      </c>
      <c r="M32" s="30" t="s">
        <v>71</v>
      </c>
      <c r="N32" s="12"/>
    </row>
    <row r="33" customFormat="false" ht="15.75" hidden="false" customHeight="false" outlineLevel="0" collapsed="false">
      <c r="A33" s="30" t="s">
        <v>119</v>
      </c>
      <c r="B33" s="42" t="s">
        <v>120</v>
      </c>
      <c r="C33" s="46" t="s">
        <v>73</v>
      </c>
      <c r="D33" s="33" t="s">
        <v>63</v>
      </c>
      <c r="E33" s="43" t="s">
        <v>121</v>
      </c>
      <c r="F33" s="33" t="s">
        <v>75</v>
      </c>
      <c r="G33" s="30" t="s">
        <v>66</v>
      </c>
      <c r="H33" s="30" t="s">
        <v>55</v>
      </c>
      <c r="I33" s="30" t="s">
        <v>76</v>
      </c>
      <c r="J33" s="41" t="s">
        <v>77</v>
      </c>
      <c r="K33" s="36" t="s">
        <v>69</v>
      </c>
      <c r="L33" s="37" t="s">
        <v>83</v>
      </c>
      <c r="M33" s="30" t="s">
        <v>71</v>
      </c>
      <c r="N33" s="12"/>
    </row>
    <row r="34" customFormat="false" ht="15.75" hidden="false" customHeight="false" outlineLevel="0" collapsed="false">
      <c r="A34" s="30" t="s">
        <v>122</v>
      </c>
      <c r="B34" s="47" t="s">
        <v>123</v>
      </c>
      <c r="C34" s="32" t="s">
        <v>62</v>
      </c>
      <c r="D34" s="33" t="s">
        <v>63</v>
      </c>
      <c r="E34" s="39" t="s">
        <v>124</v>
      </c>
      <c r="F34" s="33" t="s">
        <v>75</v>
      </c>
      <c r="G34" s="30" t="s">
        <v>66</v>
      </c>
      <c r="H34" s="30" t="s">
        <v>55</v>
      </c>
      <c r="I34" s="30" t="s">
        <v>76</v>
      </c>
      <c r="J34" s="41" t="s">
        <v>77</v>
      </c>
      <c r="K34" s="39" t="s">
        <v>69</v>
      </c>
      <c r="L34" s="37" t="s">
        <v>70</v>
      </c>
      <c r="M34" s="30" t="s">
        <v>71</v>
      </c>
      <c r="N34" s="12"/>
    </row>
    <row r="35" customFormat="false" ht="15.75" hidden="false" customHeight="false" outlineLevel="0" collapsed="false">
      <c r="A35" s="30" t="s">
        <v>125</v>
      </c>
      <c r="B35" s="47" t="s">
        <v>126</v>
      </c>
      <c r="C35" s="32" t="s">
        <v>62</v>
      </c>
      <c r="D35" s="33" t="s">
        <v>63</v>
      </c>
      <c r="E35" s="39" t="s">
        <v>127</v>
      </c>
      <c r="F35" s="33" t="s">
        <v>75</v>
      </c>
      <c r="G35" s="30" t="s">
        <v>66</v>
      </c>
      <c r="H35" s="30" t="s">
        <v>55</v>
      </c>
      <c r="I35" s="30" t="s">
        <v>76</v>
      </c>
      <c r="J35" s="41" t="s">
        <v>77</v>
      </c>
      <c r="K35" s="36" t="s">
        <v>70</v>
      </c>
      <c r="L35" s="37" t="s">
        <v>70</v>
      </c>
      <c r="M35" s="30" t="s">
        <v>71</v>
      </c>
      <c r="N35" s="12"/>
    </row>
    <row r="36" customFormat="false" ht="15.75" hidden="false" customHeight="false" outlineLevel="0" collapsed="false">
      <c r="A36" s="30" t="s">
        <v>128</v>
      </c>
      <c r="B36" s="48" t="s">
        <v>129</v>
      </c>
      <c r="C36" s="32" t="s">
        <v>62</v>
      </c>
      <c r="D36" s="33" t="s">
        <v>63</v>
      </c>
      <c r="E36" s="43" t="s">
        <v>130</v>
      </c>
      <c r="F36" s="33" t="s">
        <v>75</v>
      </c>
      <c r="G36" s="30" t="s">
        <v>66</v>
      </c>
      <c r="H36" s="30" t="s">
        <v>55</v>
      </c>
      <c r="I36" s="30" t="s">
        <v>76</v>
      </c>
      <c r="J36" s="41" t="s">
        <v>77</v>
      </c>
      <c r="K36" s="36" t="s">
        <v>70</v>
      </c>
      <c r="L36" s="37" t="s">
        <v>70</v>
      </c>
      <c r="M36" s="30" t="s">
        <v>71</v>
      </c>
      <c r="N36" s="12"/>
    </row>
    <row r="37" customFormat="false" ht="15.75" hidden="false" customHeight="false" outlineLevel="0" collapsed="false">
      <c r="A37" s="30" t="s">
        <v>131</v>
      </c>
      <c r="B37" s="31" t="s">
        <v>132</v>
      </c>
      <c r="C37" s="46" t="s">
        <v>73</v>
      </c>
      <c r="D37" s="33" t="s">
        <v>63</v>
      </c>
      <c r="E37" s="52" t="s">
        <v>133</v>
      </c>
      <c r="F37" s="33" t="s">
        <v>75</v>
      </c>
      <c r="G37" s="30" t="s">
        <v>66</v>
      </c>
      <c r="H37" s="30" t="s">
        <v>55</v>
      </c>
      <c r="I37" s="30" t="s">
        <v>67</v>
      </c>
      <c r="J37" s="41" t="s">
        <v>80</v>
      </c>
      <c r="K37" s="36" t="s">
        <v>69</v>
      </c>
      <c r="L37" s="37" t="s">
        <v>70</v>
      </c>
      <c r="M37" s="30" t="s">
        <v>71</v>
      </c>
      <c r="N37" s="12"/>
    </row>
    <row r="38" customFormat="false" ht="15.75" hidden="false" customHeight="false" outlineLevel="0" collapsed="false">
      <c r="A38" s="30" t="s">
        <v>134</v>
      </c>
      <c r="B38" s="42" t="s">
        <v>135</v>
      </c>
      <c r="C38" s="46" t="s">
        <v>73</v>
      </c>
      <c r="D38" s="33" t="s">
        <v>63</v>
      </c>
      <c r="E38" s="43" t="s">
        <v>136</v>
      </c>
      <c r="F38" s="33" t="s">
        <v>75</v>
      </c>
      <c r="G38" s="30" t="s">
        <v>66</v>
      </c>
      <c r="H38" s="30" t="s">
        <v>55</v>
      </c>
      <c r="I38" s="30" t="s">
        <v>76</v>
      </c>
      <c r="J38" s="41" t="s">
        <v>77</v>
      </c>
      <c r="K38" s="36" t="s">
        <v>69</v>
      </c>
      <c r="L38" s="37" t="s">
        <v>83</v>
      </c>
      <c r="M38" s="30" t="s">
        <v>71</v>
      </c>
      <c r="N38" s="12"/>
    </row>
    <row r="39" customFormat="false" ht="15.75" hidden="false" customHeight="false" outlineLevel="0" collapsed="false">
      <c r="A39" s="30" t="s">
        <v>137</v>
      </c>
      <c r="B39" s="47" t="s">
        <v>138</v>
      </c>
      <c r="C39" s="32" t="s">
        <v>62</v>
      </c>
      <c r="D39" s="33" t="s">
        <v>63</v>
      </c>
      <c r="E39" s="40" t="s">
        <v>139</v>
      </c>
      <c r="F39" s="33" t="s">
        <v>75</v>
      </c>
      <c r="G39" s="30" t="s">
        <v>66</v>
      </c>
      <c r="H39" s="30" t="s">
        <v>55</v>
      </c>
      <c r="I39" s="30" t="s">
        <v>76</v>
      </c>
      <c r="J39" s="41" t="s">
        <v>77</v>
      </c>
      <c r="K39" s="36" t="s">
        <v>70</v>
      </c>
      <c r="L39" s="37" t="s">
        <v>70</v>
      </c>
      <c r="M39" s="30" t="s">
        <v>71</v>
      </c>
      <c r="N39" s="12"/>
    </row>
    <row r="40" customFormat="false" ht="15.75" hidden="false" customHeight="false" outlineLevel="0" collapsed="false">
      <c r="A40" s="30" t="s">
        <v>140</v>
      </c>
      <c r="B40" s="53" t="s">
        <v>141</v>
      </c>
      <c r="C40" s="32" t="s">
        <v>62</v>
      </c>
      <c r="D40" s="33" t="s">
        <v>63</v>
      </c>
      <c r="E40" s="43" t="s">
        <v>142</v>
      </c>
      <c r="F40" s="33" t="s">
        <v>75</v>
      </c>
      <c r="G40" s="30" t="s">
        <v>66</v>
      </c>
      <c r="H40" s="30" t="s">
        <v>55</v>
      </c>
      <c r="I40" s="30" t="s">
        <v>76</v>
      </c>
      <c r="J40" s="41" t="s">
        <v>77</v>
      </c>
      <c r="K40" s="36" t="s">
        <v>70</v>
      </c>
      <c r="L40" s="37" t="s">
        <v>83</v>
      </c>
      <c r="M40" s="30" t="s">
        <v>71</v>
      </c>
      <c r="N40" s="12"/>
    </row>
    <row r="41" customFormat="false" ht="15.75" hidden="false" customHeight="false" outlineLevel="0" collapsed="false">
      <c r="A41" s="30" t="s">
        <v>143</v>
      </c>
      <c r="B41" s="54" t="s">
        <v>144</v>
      </c>
      <c r="C41" s="55" t="s">
        <v>62</v>
      </c>
      <c r="D41" s="56" t="s">
        <v>63</v>
      </c>
      <c r="E41" s="57" t="s">
        <v>145</v>
      </c>
      <c r="F41" s="56" t="s">
        <v>75</v>
      </c>
      <c r="G41" s="58" t="s">
        <v>66</v>
      </c>
      <c r="H41" s="58" t="s">
        <v>55</v>
      </c>
      <c r="I41" s="58" t="s">
        <v>76</v>
      </c>
      <c r="J41" s="58" t="s">
        <v>146</v>
      </c>
      <c r="K41" s="36" t="s">
        <v>70</v>
      </c>
      <c r="L41" s="59" t="s">
        <v>70</v>
      </c>
      <c r="M41" s="30" t="s">
        <v>71</v>
      </c>
      <c r="N41" s="12"/>
    </row>
    <row r="42" customFormat="false" ht="15.75" hidden="false" customHeight="false" outlineLevel="0" collapsed="false">
      <c r="A42" s="30" t="s">
        <v>147</v>
      </c>
      <c r="B42" s="60" t="s">
        <v>148</v>
      </c>
      <c r="C42" s="43" t="s">
        <v>73</v>
      </c>
      <c r="D42" s="56" t="s">
        <v>63</v>
      </c>
      <c r="E42" s="45" t="s">
        <v>149</v>
      </c>
      <c r="F42" s="33" t="s">
        <v>75</v>
      </c>
      <c r="G42" s="30" t="s">
        <v>66</v>
      </c>
      <c r="H42" s="30" t="s">
        <v>55</v>
      </c>
      <c r="I42" s="30" t="s">
        <v>76</v>
      </c>
      <c r="J42" s="30" t="s">
        <v>146</v>
      </c>
      <c r="K42" s="36" t="s">
        <v>69</v>
      </c>
      <c r="L42" s="59" t="s">
        <v>70</v>
      </c>
      <c r="M42" s="30" t="s">
        <v>71</v>
      </c>
      <c r="N42" s="12"/>
    </row>
    <row r="43" customFormat="false" ht="15.75" hidden="false" customHeight="false" outlineLevel="0" collapsed="false">
      <c r="A43" s="30" t="s">
        <v>150</v>
      </c>
      <c r="B43" s="60" t="s">
        <v>151</v>
      </c>
      <c r="C43" s="43" t="s">
        <v>73</v>
      </c>
      <c r="D43" s="56" t="s">
        <v>63</v>
      </c>
      <c r="E43" s="45" t="s">
        <v>152</v>
      </c>
      <c r="F43" s="33" t="s">
        <v>75</v>
      </c>
      <c r="G43" s="30" t="s">
        <v>66</v>
      </c>
      <c r="H43" s="30" t="s">
        <v>55</v>
      </c>
      <c r="I43" s="30" t="s">
        <v>76</v>
      </c>
      <c r="J43" s="30" t="s">
        <v>146</v>
      </c>
      <c r="K43" s="36" t="s">
        <v>70</v>
      </c>
      <c r="L43" s="59" t="s">
        <v>70</v>
      </c>
      <c r="M43" s="30" t="s">
        <v>71</v>
      </c>
      <c r="N43" s="12"/>
    </row>
    <row r="44" customFormat="false" ht="15.75" hidden="false" customHeight="false" outlineLevel="0" collapsed="false">
      <c r="A44" s="30" t="s">
        <v>153</v>
      </c>
      <c r="B44" s="60" t="s">
        <v>154</v>
      </c>
      <c r="C44" s="61" t="s">
        <v>62</v>
      </c>
      <c r="D44" s="56" t="s">
        <v>63</v>
      </c>
      <c r="E44" s="46" t="s">
        <v>155</v>
      </c>
      <c r="F44" s="33" t="s">
        <v>65</v>
      </c>
      <c r="G44" s="30" t="s">
        <v>66</v>
      </c>
      <c r="H44" s="30" t="s">
        <v>55</v>
      </c>
      <c r="I44" s="30" t="s">
        <v>76</v>
      </c>
      <c r="J44" s="30" t="s">
        <v>146</v>
      </c>
      <c r="K44" s="36" t="s">
        <v>70</v>
      </c>
      <c r="L44" s="59" t="s">
        <v>70</v>
      </c>
      <c r="M44" s="30" t="s">
        <v>71</v>
      </c>
      <c r="N44" s="12"/>
    </row>
    <row r="45" customFormat="false" ht="15.75" hidden="false" customHeight="false" outlineLevel="0" collapsed="false">
      <c r="A45" s="30" t="s">
        <v>156</v>
      </c>
      <c r="B45" s="60" t="s">
        <v>157</v>
      </c>
      <c r="C45" s="61" t="s">
        <v>62</v>
      </c>
      <c r="D45" s="56" t="s">
        <v>63</v>
      </c>
      <c r="E45" s="46" t="s">
        <v>158</v>
      </c>
      <c r="F45" s="33" t="s">
        <v>75</v>
      </c>
      <c r="G45" s="30" t="s">
        <v>66</v>
      </c>
      <c r="H45" s="30" t="s">
        <v>55</v>
      </c>
      <c r="I45" s="30" t="s">
        <v>76</v>
      </c>
      <c r="J45" s="30" t="s">
        <v>146</v>
      </c>
      <c r="K45" s="36" t="s">
        <v>69</v>
      </c>
      <c r="L45" s="59" t="s">
        <v>70</v>
      </c>
      <c r="M45" s="30" t="s">
        <v>71</v>
      </c>
      <c r="N45" s="12"/>
    </row>
    <row r="46" customFormat="false" ht="15.75" hidden="false" customHeight="false" outlineLevel="0" collapsed="false">
      <c r="A46" s="30" t="s">
        <v>159</v>
      </c>
      <c r="B46" s="60" t="s">
        <v>160</v>
      </c>
      <c r="C46" s="61" t="s">
        <v>62</v>
      </c>
      <c r="D46" s="56" t="s">
        <v>63</v>
      </c>
      <c r="E46" s="45" t="s">
        <v>85</v>
      </c>
      <c r="F46" s="33" t="s">
        <v>75</v>
      </c>
      <c r="G46" s="30" t="s">
        <v>66</v>
      </c>
      <c r="H46" s="30" t="s">
        <v>55</v>
      </c>
      <c r="I46" s="30" t="s">
        <v>76</v>
      </c>
      <c r="J46" s="30" t="s">
        <v>146</v>
      </c>
      <c r="K46" s="36" t="s">
        <v>70</v>
      </c>
      <c r="L46" s="59" t="s">
        <v>70</v>
      </c>
      <c r="M46" s="30" t="s">
        <v>71</v>
      </c>
      <c r="N46" s="12"/>
    </row>
    <row r="47" customFormat="false" ht="15.75" hidden="false" customHeight="false" outlineLevel="0" collapsed="false">
      <c r="A47" s="30" t="s">
        <v>161</v>
      </c>
      <c r="B47" s="60" t="s">
        <v>162</v>
      </c>
      <c r="C47" s="43" t="s">
        <v>73</v>
      </c>
      <c r="D47" s="56" t="s">
        <v>63</v>
      </c>
      <c r="E47" s="45" t="s">
        <v>163</v>
      </c>
      <c r="F47" s="33" t="s">
        <v>75</v>
      </c>
      <c r="G47" s="30" t="s">
        <v>66</v>
      </c>
      <c r="H47" s="30" t="s">
        <v>55</v>
      </c>
      <c r="I47" s="30" t="s">
        <v>76</v>
      </c>
      <c r="J47" s="30" t="s">
        <v>146</v>
      </c>
      <c r="K47" s="36" t="s">
        <v>69</v>
      </c>
      <c r="L47" s="59" t="s">
        <v>70</v>
      </c>
      <c r="M47" s="30" t="s">
        <v>71</v>
      </c>
      <c r="N47" s="12"/>
    </row>
    <row r="48" customFormat="false" ht="15.75" hidden="false" customHeight="false" outlineLevel="0" collapsed="false">
      <c r="A48" s="30" t="s">
        <v>164</v>
      </c>
      <c r="B48" s="60" t="s">
        <v>165</v>
      </c>
      <c r="C48" s="43" t="s">
        <v>73</v>
      </c>
      <c r="D48" s="56" t="s">
        <v>63</v>
      </c>
      <c r="E48" s="62" t="s">
        <v>166</v>
      </c>
      <c r="F48" s="33" t="s">
        <v>65</v>
      </c>
      <c r="G48" s="30" t="s">
        <v>66</v>
      </c>
      <c r="H48" s="30" t="s">
        <v>55</v>
      </c>
      <c r="I48" s="30" t="s">
        <v>76</v>
      </c>
      <c r="J48" s="30" t="s">
        <v>146</v>
      </c>
      <c r="K48" s="36" t="s">
        <v>69</v>
      </c>
      <c r="L48" s="59" t="s">
        <v>70</v>
      </c>
      <c r="M48" s="30" t="s">
        <v>71</v>
      </c>
      <c r="N48" s="12"/>
    </row>
    <row r="49" customFormat="false" ht="15.75" hidden="false" customHeight="false" outlineLevel="0" collapsed="false">
      <c r="A49" s="30" t="s">
        <v>167</v>
      </c>
      <c r="B49" s="60" t="s">
        <v>168</v>
      </c>
      <c r="C49" s="43" t="s">
        <v>73</v>
      </c>
      <c r="D49" s="56" t="s">
        <v>63</v>
      </c>
      <c r="E49" s="46" t="s">
        <v>169</v>
      </c>
      <c r="F49" s="33" t="s">
        <v>75</v>
      </c>
      <c r="G49" s="30" t="s">
        <v>66</v>
      </c>
      <c r="H49" s="30" t="s">
        <v>55</v>
      </c>
      <c r="I49" s="30" t="s">
        <v>76</v>
      </c>
      <c r="J49" s="30" t="s">
        <v>146</v>
      </c>
      <c r="K49" s="36" t="s">
        <v>69</v>
      </c>
      <c r="L49" s="59" t="s">
        <v>70</v>
      </c>
      <c r="M49" s="30" t="s">
        <v>71</v>
      </c>
      <c r="N49" s="12"/>
    </row>
    <row r="50" customFormat="false" ht="15.75" hidden="false" customHeight="false" outlineLevel="0" collapsed="false">
      <c r="A50" s="30" t="s">
        <v>170</v>
      </c>
      <c r="B50" s="60" t="s">
        <v>171</v>
      </c>
      <c r="C50" s="61" t="s">
        <v>62</v>
      </c>
      <c r="D50" s="56" t="s">
        <v>63</v>
      </c>
      <c r="E50" s="46" t="s">
        <v>172</v>
      </c>
      <c r="F50" s="33" t="s">
        <v>75</v>
      </c>
      <c r="G50" s="30" t="s">
        <v>66</v>
      </c>
      <c r="H50" s="30" t="s">
        <v>55</v>
      </c>
      <c r="I50" s="30" t="s">
        <v>76</v>
      </c>
      <c r="J50" s="30" t="s">
        <v>146</v>
      </c>
      <c r="K50" s="36" t="s">
        <v>70</v>
      </c>
      <c r="L50" s="59" t="s">
        <v>70</v>
      </c>
      <c r="M50" s="30" t="s">
        <v>71</v>
      </c>
      <c r="N50" s="12"/>
    </row>
    <row r="51" customFormat="false" ht="15.75" hidden="false" customHeight="false" outlineLevel="0" collapsed="false">
      <c r="A51" s="30" t="s">
        <v>173</v>
      </c>
      <c r="B51" s="60" t="s">
        <v>174</v>
      </c>
      <c r="C51" s="61" t="s">
        <v>62</v>
      </c>
      <c r="D51" s="56" t="s">
        <v>63</v>
      </c>
      <c r="E51" s="46" t="s">
        <v>175</v>
      </c>
      <c r="F51" s="33" t="s">
        <v>65</v>
      </c>
      <c r="G51" s="30" t="s">
        <v>66</v>
      </c>
      <c r="H51" s="30" t="s">
        <v>55</v>
      </c>
      <c r="I51" s="30" t="s">
        <v>76</v>
      </c>
      <c r="J51" s="30" t="s">
        <v>146</v>
      </c>
      <c r="K51" s="36" t="s">
        <v>69</v>
      </c>
      <c r="L51" s="59" t="s">
        <v>70</v>
      </c>
      <c r="M51" s="30" t="s">
        <v>71</v>
      </c>
      <c r="N51" s="12"/>
    </row>
    <row r="52" customFormat="false" ht="15.75" hidden="false" customHeight="false" outlineLevel="0" collapsed="false">
      <c r="A52" s="30" t="s">
        <v>176</v>
      </c>
      <c r="B52" s="60" t="s">
        <v>177</v>
      </c>
      <c r="C52" s="61" t="s">
        <v>62</v>
      </c>
      <c r="D52" s="56" t="s">
        <v>63</v>
      </c>
      <c r="E52" s="45" t="s">
        <v>178</v>
      </c>
      <c r="F52" s="33" t="s">
        <v>179</v>
      </c>
      <c r="G52" s="30" t="s">
        <v>66</v>
      </c>
      <c r="H52" s="30" t="s">
        <v>55</v>
      </c>
      <c r="I52" s="30" t="s">
        <v>76</v>
      </c>
      <c r="J52" s="30" t="s">
        <v>146</v>
      </c>
      <c r="K52" s="36" t="s">
        <v>70</v>
      </c>
      <c r="L52" s="59" t="s">
        <v>70</v>
      </c>
      <c r="M52" s="30" t="s">
        <v>71</v>
      </c>
      <c r="N52" s="12"/>
    </row>
    <row r="53" customFormat="false" ht="15.75" hidden="false" customHeight="false" outlineLevel="0" collapsed="false">
      <c r="A53" s="30" t="s">
        <v>180</v>
      </c>
      <c r="B53" s="60" t="s">
        <v>181</v>
      </c>
      <c r="C53" s="43" t="s">
        <v>73</v>
      </c>
      <c r="D53" s="56" t="s">
        <v>63</v>
      </c>
      <c r="E53" s="63" t="s">
        <v>182</v>
      </c>
      <c r="F53" s="33" t="s">
        <v>65</v>
      </c>
      <c r="G53" s="30" t="s">
        <v>66</v>
      </c>
      <c r="H53" s="30" t="s">
        <v>55</v>
      </c>
      <c r="I53" s="30" t="s">
        <v>76</v>
      </c>
      <c r="J53" s="30" t="s">
        <v>146</v>
      </c>
      <c r="K53" s="36" t="s">
        <v>70</v>
      </c>
      <c r="L53" s="59" t="s">
        <v>70</v>
      </c>
      <c r="M53" s="30" t="s">
        <v>71</v>
      </c>
      <c r="N53" s="12"/>
    </row>
    <row r="54" customFormat="false" ht="15.75" hidden="false" customHeight="false" outlineLevel="0" collapsed="false">
      <c r="A54" s="30" t="s">
        <v>183</v>
      </c>
      <c r="B54" s="64" t="s">
        <v>184</v>
      </c>
      <c r="C54" s="61" t="s">
        <v>62</v>
      </c>
      <c r="D54" s="56" t="s">
        <v>63</v>
      </c>
      <c r="E54" s="65" t="s">
        <v>185</v>
      </c>
      <c r="F54" s="33" t="s">
        <v>186</v>
      </c>
      <c r="G54" s="30" t="s">
        <v>66</v>
      </c>
      <c r="H54" s="30" t="s">
        <v>55</v>
      </c>
      <c r="I54" s="30" t="s">
        <v>76</v>
      </c>
      <c r="J54" s="30" t="s">
        <v>146</v>
      </c>
      <c r="K54" s="36" t="s">
        <v>70</v>
      </c>
      <c r="L54" s="59" t="s">
        <v>70</v>
      </c>
      <c r="M54" s="30" t="s">
        <v>71</v>
      </c>
      <c r="N54" s="12"/>
    </row>
    <row r="55" customFormat="false" ht="15.75" hidden="false" customHeight="false" outlineLevel="0" collapsed="false">
      <c r="A55" s="30" t="s">
        <v>187</v>
      </c>
      <c r="B55" s="60" t="s">
        <v>188</v>
      </c>
      <c r="C55" s="43" t="s">
        <v>73</v>
      </c>
      <c r="D55" s="56" t="s">
        <v>63</v>
      </c>
      <c r="E55" s="46" t="s">
        <v>189</v>
      </c>
      <c r="F55" s="33" t="s">
        <v>75</v>
      </c>
      <c r="G55" s="30" t="s">
        <v>66</v>
      </c>
      <c r="H55" s="30" t="s">
        <v>55</v>
      </c>
      <c r="I55" s="30" t="s">
        <v>76</v>
      </c>
      <c r="J55" s="30" t="s">
        <v>146</v>
      </c>
      <c r="K55" s="36" t="s">
        <v>69</v>
      </c>
      <c r="L55" s="59" t="s">
        <v>70</v>
      </c>
      <c r="M55" s="30" t="s">
        <v>71</v>
      </c>
      <c r="N55" s="12"/>
    </row>
    <row r="56" customFormat="false" ht="15.75" hidden="false" customHeight="false" outlineLevel="0" collapsed="false">
      <c r="A56" s="30" t="s">
        <v>190</v>
      </c>
      <c r="B56" s="60" t="s">
        <v>191</v>
      </c>
      <c r="C56" s="43" t="s">
        <v>73</v>
      </c>
      <c r="D56" s="56" t="s">
        <v>63</v>
      </c>
      <c r="E56" s="62" t="s">
        <v>192</v>
      </c>
      <c r="F56" s="33" t="s">
        <v>75</v>
      </c>
      <c r="G56" s="30" t="s">
        <v>66</v>
      </c>
      <c r="H56" s="30" t="s">
        <v>55</v>
      </c>
      <c r="I56" s="30" t="s">
        <v>76</v>
      </c>
      <c r="J56" s="30" t="s">
        <v>146</v>
      </c>
      <c r="K56" s="36" t="s">
        <v>69</v>
      </c>
      <c r="L56" s="59" t="s">
        <v>70</v>
      </c>
      <c r="M56" s="30" t="s">
        <v>71</v>
      </c>
      <c r="N56" s="12"/>
    </row>
    <row r="57" customFormat="false" ht="15.75" hidden="false" customHeight="false" outlineLevel="0" collapsed="false">
      <c r="A57" s="30" t="s">
        <v>193</v>
      </c>
      <c r="B57" s="60" t="s">
        <v>194</v>
      </c>
      <c r="C57" s="43" t="s">
        <v>73</v>
      </c>
      <c r="D57" s="56" t="s">
        <v>63</v>
      </c>
      <c r="E57" s="66" t="s">
        <v>195</v>
      </c>
      <c r="F57" s="33" t="s">
        <v>75</v>
      </c>
      <c r="G57" s="30" t="s">
        <v>66</v>
      </c>
      <c r="H57" s="30" t="s">
        <v>55</v>
      </c>
      <c r="I57" s="30" t="s">
        <v>76</v>
      </c>
      <c r="J57" s="30" t="s">
        <v>146</v>
      </c>
      <c r="K57" s="36" t="s">
        <v>70</v>
      </c>
      <c r="L57" s="59" t="s">
        <v>70</v>
      </c>
      <c r="M57" s="30" t="s">
        <v>71</v>
      </c>
      <c r="N57" s="12"/>
    </row>
    <row r="58" customFormat="false" ht="15.75" hidden="false" customHeight="false" outlineLevel="0" collapsed="false">
      <c r="A58" s="30" t="s">
        <v>196</v>
      </c>
      <c r="B58" s="60" t="s">
        <v>197</v>
      </c>
      <c r="C58" s="61" t="s">
        <v>62</v>
      </c>
      <c r="D58" s="56" t="s">
        <v>63</v>
      </c>
      <c r="E58" s="46" t="s">
        <v>198</v>
      </c>
      <c r="F58" s="33" t="s">
        <v>92</v>
      </c>
      <c r="G58" s="30" t="s">
        <v>66</v>
      </c>
      <c r="H58" s="30" t="s">
        <v>55</v>
      </c>
      <c r="I58" s="30" t="s">
        <v>76</v>
      </c>
      <c r="J58" s="30" t="s">
        <v>146</v>
      </c>
      <c r="K58" s="36" t="s">
        <v>70</v>
      </c>
      <c r="L58" s="59" t="s">
        <v>70</v>
      </c>
      <c r="M58" s="30" t="s">
        <v>71</v>
      </c>
      <c r="N58" s="12"/>
    </row>
    <row r="59" customFormat="false" ht="15.75" hidden="false" customHeight="false" outlineLevel="0" collapsed="false">
      <c r="A59" s="30" t="s">
        <v>199</v>
      </c>
      <c r="B59" s="60" t="s">
        <v>200</v>
      </c>
      <c r="C59" s="61" t="s">
        <v>62</v>
      </c>
      <c r="D59" s="56" t="s">
        <v>63</v>
      </c>
      <c r="E59" s="45" t="s">
        <v>198</v>
      </c>
      <c r="F59" s="33" t="s">
        <v>92</v>
      </c>
      <c r="G59" s="30" t="s">
        <v>66</v>
      </c>
      <c r="H59" s="30" t="s">
        <v>55</v>
      </c>
      <c r="I59" s="30" t="s">
        <v>76</v>
      </c>
      <c r="J59" s="30" t="s">
        <v>146</v>
      </c>
      <c r="K59" s="36" t="s">
        <v>70</v>
      </c>
      <c r="L59" s="59" t="s">
        <v>70</v>
      </c>
      <c r="M59" s="30" t="s">
        <v>71</v>
      </c>
      <c r="N59" s="12"/>
    </row>
    <row r="60" customFormat="false" ht="15.75" hidden="false" customHeight="false" outlineLevel="0" collapsed="false">
      <c r="A60" s="30" t="s">
        <v>201</v>
      </c>
      <c r="B60" s="60" t="s">
        <v>202</v>
      </c>
      <c r="C60" s="61" t="s">
        <v>62</v>
      </c>
      <c r="D60" s="56" t="s">
        <v>63</v>
      </c>
      <c r="E60" s="63" t="s">
        <v>203</v>
      </c>
      <c r="F60" s="33" t="s">
        <v>65</v>
      </c>
      <c r="G60" s="30" t="s">
        <v>66</v>
      </c>
      <c r="H60" s="30" t="s">
        <v>55</v>
      </c>
      <c r="I60" s="30" t="s">
        <v>76</v>
      </c>
      <c r="J60" s="30" t="s">
        <v>146</v>
      </c>
      <c r="K60" s="36" t="s">
        <v>70</v>
      </c>
      <c r="L60" s="59" t="s">
        <v>70</v>
      </c>
      <c r="M60" s="30" t="s">
        <v>71</v>
      </c>
      <c r="N60" s="12"/>
    </row>
    <row r="61" customFormat="false" ht="15.75" hidden="false" customHeight="false" outlineLevel="0" collapsed="false">
      <c r="A61" s="30" t="s">
        <v>204</v>
      </c>
      <c r="B61" s="60" t="s">
        <v>205</v>
      </c>
      <c r="C61" s="61" t="s">
        <v>62</v>
      </c>
      <c r="D61" s="56" t="s">
        <v>63</v>
      </c>
      <c r="E61" s="45" t="s">
        <v>206</v>
      </c>
      <c r="F61" s="33" t="s">
        <v>75</v>
      </c>
      <c r="G61" s="30" t="s">
        <v>66</v>
      </c>
      <c r="H61" s="30" t="s">
        <v>55</v>
      </c>
      <c r="I61" s="30" t="s">
        <v>76</v>
      </c>
      <c r="J61" s="30" t="s">
        <v>146</v>
      </c>
      <c r="K61" s="36" t="s">
        <v>70</v>
      </c>
      <c r="L61" s="59" t="s">
        <v>70</v>
      </c>
      <c r="M61" s="30" t="s">
        <v>71</v>
      </c>
      <c r="N61" s="12"/>
    </row>
    <row r="62" customFormat="false" ht="15.75" hidden="false" customHeight="false" outlineLevel="0" collapsed="false">
      <c r="A62" s="30" t="s">
        <v>207</v>
      </c>
      <c r="B62" s="47" t="s">
        <v>208</v>
      </c>
      <c r="C62" s="67" t="s">
        <v>73</v>
      </c>
      <c r="D62" s="56" t="s">
        <v>63</v>
      </c>
      <c r="E62" s="68" t="s">
        <v>209</v>
      </c>
      <c r="F62" s="33" t="s">
        <v>75</v>
      </c>
      <c r="G62" s="30" t="s">
        <v>66</v>
      </c>
      <c r="H62" s="30" t="s">
        <v>55</v>
      </c>
      <c r="I62" s="30" t="s">
        <v>76</v>
      </c>
      <c r="J62" s="30" t="s">
        <v>146</v>
      </c>
      <c r="K62" s="36" t="s">
        <v>69</v>
      </c>
      <c r="L62" s="59" t="s">
        <v>70</v>
      </c>
      <c r="M62" s="30" t="s">
        <v>71</v>
      </c>
      <c r="N62" s="12"/>
    </row>
    <row r="63" customFormat="false" ht="15.75" hidden="false" customHeight="false" outlineLevel="0" collapsed="false">
      <c r="A63" s="30" t="s">
        <v>210</v>
      </c>
      <c r="B63" s="69" t="s">
        <v>211</v>
      </c>
      <c r="C63" s="67" t="s">
        <v>212</v>
      </c>
      <c r="D63" s="56" t="s">
        <v>63</v>
      </c>
      <c r="E63" s="67" t="s">
        <v>213</v>
      </c>
      <c r="F63" s="56" t="s">
        <v>65</v>
      </c>
      <c r="G63" s="58" t="s">
        <v>66</v>
      </c>
      <c r="H63" s="58" t="s">
        <v>214</v>
      </c>
      <c r="I63" s="58" t="s">
        <v>215</v>
      </c>
      <c r="J63" s="58" t="s">
        <v>146</v>
      </c>
      <c r="K63" s="70" t="s">
        <v>69</v>
      </c>
      <c r="L63" s="70" t="s">
        <v>70</v>
      </c>
      <c r="M63" s="58" t="s">
        <v>71</v>
      </c>
      <c r="N63" s="12"/>
    </row>
    <row r="64" customFormat="false" ht="15.75" hidden="false" customHeight="false" outlineLevel="0" collapsed="false">
      <c r="A64" s="30" t="s">
        <v>216</v>
      </c>
      <c r="B64" s="71" t="s">
        <v>217</v>
      </c>
      <c r="C64" s="39" t="s">
        <v>212</v>
      </c>
      <c r="D64" s="56" t="s">
        <v>63</v>
      </c>
      <c r="E64" s="65" t="s">
        <v>218</v>
      </c>
      <c r="F64" s="33" t="s">
        <v>75</v>
      </c>
      <c r="G64" s="30" t="s">
        <v>66</v>
      </c>
      <c r="H64" s="30" t="s">
        <v>55</v>
      </c>
      <c r="I64" s="30" t="s">
        <v>76</v>
      </c>
      <c r="J64" s="30" t="s">
        <v>146</v>
      </c>
      <c r="K64" s="43" t="s">
        <v>69</v>
      </c>
      <c r="L64" s="43" t="s">
        <v>83</v>
      </c>
      <c r="M64" s="30" t="s">
        <v>71</v>
      </c>
      <c r="N64" s="12"/>
    </row>
    <row r="65" customFormat="false" ht="15.75" hidden="false" customHeight="false" outlineLevel="0" collapsed="false">
      <c r="A65" s="30" t="s">
        <v>219</v>
      </c>
      <c r="B65" s="71" t="s">
        <v>220</v>
      </c>
      <c r="C65" s="39" t="s">
        <v>212</v>
      </c>
      <c r="D65" s="56" t="s">
        <v>63</v>
      </c>
      <c r="E65" s="39" t="s">
        <v>221</v>
      </c>
      <c r="F65" s="33" t="s">
        <v>75</v>
      </c>
      <c r="G65" s="30" t="s">
        <v>66</v>
      </c>
      <c r="H65" s="30" t="s">
        <v>55</v>
      </c>
      <c r="I65" s="30" t="s">
        <v>76</v>
      </c>
      <c r="J65" s="30" t="s">
        <v>146</v>
      </c>
      <c r="K65" s="43" t="s">
        <v>69</v>
      </c>
      <c r="L65" s="43" t="s">
        <v>70</v>
      </c>
      <c r="M65" s="30" t="s">
        <v>71</v>
      </c>
      <c r="N65" s="12"/>
    </row>
    <row r="66" customFormat="false" ht="15.75" hidden="false" customHeight="false" outlineLevel="0" collapsed="false">
      <c r="A66" s="30" t="s">
        <v>222</v>
      </c>
      <c r="B66" s="71" t="s">
        <v>223</v>
      </c>
      <c r="C66" s="72" t="s">
        <v>62</v>
      </c>
      <c r="D66" s="56" t="s">
        <v>63</v>
      </c>
      <c r="E66" s="39" t="s">
        <v>224</v>
      </c>
      <c r="F66" s="33" t="s">
        <v>75</v>
      </c>
      <c r="G66" s="30" t="s">
        <v>66</v>
      </c>
      <c r="H66" s="30" t="s">
        <v>55</v>
      </c>
      <c r="I66" s="30" t="s">
        <v>76</v>
      </c>
      <c r="J66" s="30" t="s">
        <v>146</v>
      </c>
      <c r="K66" s="43" t="s">
        <v>225</v>
      </c>
      <c r="L66" s="43" t="s">
        <v>70</v>
      </c>
      <c r="M66" s="30" t="s">
        <v>71</v>
      </c>
      <c r="N66" s="12"/>
    </row>
    <row r="67" customFormat="false" ht="15.75" hidden="false" customHeight="false" outlineLevel="0" collapsed="false">
      <c r="A67" s="30" t="s">
        <v>226</v>
      </c>
      <c r="B67" s="71" t="s">
        <v>227</v>
      </c>
      <c r="C67" s="39" t="s">
        <v>212</v>
      </c>
      <c r="D67" s="56" t="s">
        <v>63</v>
      </c>
      <c r="E67" s="39" t="s">
        <v>228</v>
      </c>
      <c r="F67" s="33" t="s">
        <v>75</v>
      </c>
      <c r="G67" s="30" t="s">
        <v>66</v>
      </c>
      <c r="H67" s="30" t="s">
        <v>55</v>
      </c>
      <c r="I67" s="30" t="s">
        <v>76</v>
      </c>
      <c r="J67" s="30" t="s">
        <v>146</v>
      </c>
      <c r="K67" s="43" t="s">
        <v>69</v>
      </c>
      <c r="L67" s="43" t="s">
        <v>83</v>
      </c>
      <c r="M67" s="30" t="s">
        <v>71</v>
      </c>
      <c r="N67" s="12"/>
    </row>
    <row r="68" customFormat="false" ht="15.75" hidden="false" customHeight="false" outlineLevel="0" collapsed="false">
      <c r="A68" s="30" t="s">
        <v>229</v>
      </c>
      <c r="B68" s="71" t="s">
        <v>230</v>
      </c>
      <c r="C68" s="72" t="s">
        <v>62</v>
      </c>
      <c r="D68" s="56" t="s">
        <v>63</v>
      </c>
      <c r="E68" s="39" t="s">
        <v>231</v>
      </c>
      <c r="F68" s="33" t="s">
        <v>75</v>
      </c>
      <c r="G68" s="30" t="s">
        <v>66</v>
      </c>
      <c r="H68" s="30" t="s">
        <v>232</v>
      </c>
      <c r="I68" s="30" t="s">
        <v>233</v>
      </c>
      <c r="J68" s="30" t="s">
        <v>146</v>
      </c>
      <c r="K68" s="43" t="s">
        <v>70</v>
      </c>
      <c r="L68" s="43" t="s">
        <v>70</v>
      </c>
      <c r="M68" s="30" t="s">
        <v>71</v>
      </c>
      <c r="N68" s="12"/>
    </row>
    <row r="69" customFormat="false" ht="15.75" hidden="false" customHeight="false" outlineLevel="0" collapsed="false">
      <c r="A69" s="30" t="s">
        <v>234</v>
      </c>
      <c r="B69" s="73" t="s">
        <v>235</v>
      </c>
      <c r="C69" s="39" t="s">
        <v>212</v>
      </c>
      <c r="D69" s="56" t="s">
        <v>63</v>
      </c>
      <c r="E69" s="74" t="s">
        <v>236</v>
      </c>
      <c r="F69" s="33" t="s">
        <v>75</v>
      </c>
      <c r="G69" s="30" t="s">
        <v>66</v>
      </c>
      <c r="H69" s="30" t="s">
        <v>55</v>
      </c>
      <c r="I69" s="30" t="s">
        <v>237</v>
      </c>
      <c r="J69" s="30" t="s">
        <v>146</v>
      </c>
      <c r="K69" s="43" t="s">
        <v>69</v>
      </c>
      <c r="L69" s="43" t="s">
        <v>70</v>
      </c>
      <c r="M69" s="30" t="s">
        <v>71</v>
      </c>
      <c r="N69" s="12"/>
    </row>
    <row r="70" customFormat="false" ht="15.75" hidden="false" customHeight="false" outlineLevel="0" collapsed="false">
      <c r="A70" s="30" t="s">
        <v>238</v>
      </c>
      <c r="B70" s="71" t="s">
        <v>239</v>
      </c>
      <c r="C70" s="72" t="s">
        <v>62</v>
      </c>
      <c r="D70" s="56" t="s">
        <v>63</v>
      </c>
      <c r="E70" s="39" t="s">
        <v>240</v>
      </c>
      <c r="F70" s="33" t="s">
        <v>75</v>
      </c>
      <c r="G70" s="30" t="s">
        <v>66</v>
      </c>
      <c r="H70" s="30" t="s">
        <v>55</v>
      </c>
      <c r="I70" s="30" t="s">
        <v>76</v>
      </c>
      <c r="J70" s="30" t="s">
        <v>146</v>
      </c>
      <c r="K70" s="43" t="s">
        <v>70</v>
      </c>
      <c r="L70" s="75" t="s">
        <v>70</v>
      </c>
      <c r="M70" s="30" t="s">
        <v>71</v>
      </c>
      <c r="N70" s="12"/>
    </row>
    <row r="71" customFormat="false" ht="15.75" hidden="false" customHeight="false" outlineLevel="0" collapsed="false">
      <c r="A71" s="30" t="s">
        <v>241</v>
      </c>
      <c r="B71" s="71" t="s">
        <v>242</v>
      </c>
      <c r="C71" s="39" t="s">
        <v>212</v>
      </c>
      <c r="D71" s="56" t="s">
        <v>63</v>
      </c>
      <c r="E71" s="66" t="s">
        <v>243</v>
      </c>
      <c r="F71" s="33" t="s">
        <v>75</v>
      </c>
      <c r="G71" s="30" t="s">
        <v>66</v>
      </c>
      <c r="H71" s="30" t="s">
        <v>55</v>
      </c>
      <c r="I71" s="30" t="s">
        <v>76</v>
      </c>
      <c r="J71" s="30" t="s">
        <v>146</v>
      </c>
      <c r="K71" s="43" t="s">
        <v>69</v>
      </c>
      <c r="L71" s="75" t="s">
        <v>83</v>
      </c>
      <c r="M71" s="30" t="s">
        <v>71</v>
      </c>
      <c r="N71" s="12"/>
    </row>
    <row r="72" customFormat="false" ht="15.75" hidden="false" customHeight="false" outlineLevel="0" collapsed="false">
      <c r="A72" s="30" t="s">
        <v>244</v>
      </c>
      <c r="B72" s="71" t="s">
        <v>245</v>
      </c>
      <c r="C72" s="39" t="s">
        <v>212</v>
      </c>
      <c r="D72" s="56" t="s">
        <v>63</v>
      </c>
      <c r="E72" s="39" t="s">
        <v>246</v>
      </c>
      <c r="F72" s="33" t="s">
        <v>75</v>
      </c>
      <c r="G72" s="30" t="s">
        <v>66</v>
      </c>
      <c r="H72" s="30" t="s">
        <v>247</v>
      </c>
      <c r="I72" s="30" t="s">
        <v>248</v>
      </c>
      <c r="J72" s="30" t="s">
        <v>146</v>
      </c>
      <c r="K72" s="43" t="s">
        <v>69</v>
      </c>
      <c r="L72" s="75" t="s">
        <v>83</v>
      </c>
      <c r="M72" s="30" t="s">
        <v>71</v>
      </c>
      <c r="N72" s="12"/>
    </row>
    <row r="73" customFormat="false" ht="15.75" hidden="false" customHeight="false" outlineLevel="0" collapsed="false">
      <c r="A73" s="30" t="s">
        <v>249</v>
      </c>
      <c r="B73" s="71" t="s">
        <v>250</v>
      </c>
      <c r="C73" s="39" t="s">
        <v>212</v>
      </c>
      <c r="D73" s="56" t="s">
        <v>63</v>
      </c>
      <c r="E73" s="74" t="s">
        <v>251</v>
      </c>
      <c r="F73" s="33" t="s">
        <v>75</v>
      </c>
      <c r="G73" s="30" t="s">
        <v>66</v>
      </c>
      <c r="H73" s="30" t="s">
        <v>55</v>
      </c>
      <c r="I73" s="30" t="s">
        <v>76</v>
      </c>
      <c r="J73" s="30" t="s">
        <v>146</v>
      </c>
      <c r="K73" s="43" t="s">
        <v>69</v>
      </c>
      <c r="L73" s="43" t="s">
        <v>83</v>
      </c>
      <c r="M73" s="30" t="s">
        <v>71</v>
      </c>
      <c r="N73" s="12"/>
    </row>
    <row r="74" customFormat="false" ht="15.75" hidden="false" customHeight="false" outlineLevel="0" collapsed="false">
      <c r="A74" s="30" t="s">
        <v>252</v>
      </c>
      <c r="B74" s="71" t="s">
        <v>253</v>
      </c>
      <c r="C74" s="39" t="s">
        <v>212</v>
      </c>
      <c r="D74" s="56" t="s">
        <v>63</v>
      </c>
      <c r="E74" s="39" t="s">
        <v>254</v>
      </c>
      <c r="F74" s="33" t="s">
        <v>75</v>
      </c>
      <c r="G74" s="30" t="s">
        <v>66</v>
      </c>
      <c r="H74" s="30" t="s">
        <v>55</v>
      </c>
      <c r="I74" s="30" t="s">
        <v>76</v>
      </c>
      <c r="J74" s="30" t="s">
        <v>146</v>
      </c>
      <c r="K74" s="43" t="s">
        <v>69</v>
      </c>
      <c r="L74" s="75" t="s">
        <v>70</v>
      </c>
      <c r="M74" s="30" t="s">
        <v>71</v>
      </c>
      <c r="N74" s="12"/>
    </row>
    <row r="75" customFormat="false" ht="15.75" hidden="false" customHeight="false" outlineLevel="0" collapsed="false">
      <c r="A75" s="30" t="s">
        <v>255</v>
      </c>
      <c r="B75" s="76" t="s">
        <v>256</v>
      </c>
      <c r="C75" s="72" t="s">
        <v>62</v>
      </c>
      <c r="D75" s="56" t="s">
        <v>63</v>
      </c>
      <c r="E75" s="77" t="s">
        <v>257</v>
      </c>
      <c r="F75" s="33" t="s">
        <v>75</v>
      </c>
      <c r="G75" s="30" t="s">
        <v>66</v>
      </c>
      <c r="H75" s="30" t="s">
        <v>55</v>
      </c>
      <c r="I75" s="30" t="s">
        <v>76</v>
      </c>
      <c r="J75" s="30" t="s">
        <v>146</v>
      </c>
      <c r="K75" s="43" t="s">
        <v>69</v>
      </c>
      <c r="L75" s="75" t="s">
        <v>83</v>
      </c>
      <c r="M75" s="30" t="s">
        <v>71</v>
      </c>
      <c r="N75" s="12"/>
    </row>
    <row r="76" customFormat="false" ht="15.75" hidden="false" customHeight="false" outlineLevel="0" collapsed="false">
      <c r="A76" s="30" t="s">
        <v>258</v>
      </c>
      <c r="B76" s="71" t="s">
        <v>259</v>
      </c>
      <c r="C76" s="72" t="s">
        <v>62</v>
      </c>
      <c r="D76" s="56" t="s">
        <v>63</v>
      </c>
      <c r="E76" s="39" t="s">
        <v>260</v>
      </c>
      <c r="F76" s="33" t="s">
        <v>75</v>
      </c>
      <c r="G76" s="30" t="s">
        <v>66</v>
      </c>
      <c r="H76" s="30" t="s">
        <v>55</v>
      </c>
      <c r="I76" s="30" t="s">
        <v>76</v>
      </c>
      <c r="J76" s="30" t="s">
        <v>146</v>
      </c>
      <c r="K76" s="43" t="s">
        <v>70</v>
      </c>
      <c r="L76" s="43" t="s">
        <v>70</v>
      </c>
      <c r="M76" s="30" t="s">
        <v>71</v>
      </c>
      <c r="N76" s="12"/>
    </row>
    <row r="77" customFormat="false" ht="15.75" hidden="false" customHeight="false" outlineLevel="0" collapsed="false">
      <c r="A77" s="30" t="s">
        <v>261</v>
      </c>
      <c r="B77" s="76" t="s">
        <v>262</v>
      </c>
      <c r="C77" s="39" t="s">
        <v>212</v>
      </c>
      <c r="D77" s="56" t="s">
        <v>63</v>
      </c>
      <c r="E77" s="77" t="s">
        <v>263</v>
      </c>
      <c r="F77" s="33" t="s">
        <v>75</v>
      </c>
      <c r="G77" s="30" t="s">
        <v>66</v>
      </c>
      <c r="H77" s="30" t="s">
        <v>264</v>
      </c>
      <c r="I77" s="30" t="s">
        <v>265</v>
      </c>
      <c r="J77" s="30" t="s">
        <v>146</v>
      </c>
      <c r="K77" s="43" t="s">
        <v>69</v>
      </c>
      <c r="L77" s="43" t="s">
        <v>70</v>
      </c>
      <c r="M77" s="30" t="s">
        <v>71</v>
      </c>
      <c r="N77" s="12"/>
    </row>
    <row r="78" customFormat="false" ht="15.75" hidden="false" customHeight="false" outlineLevel="0" collapsed="false">
      <c r="A78" s="30" t="s">
        <v>266</v>
      </c>
      <c r="B78" s="71" t="s">
        <v>267</v>
      </c>
      <c r="C78" s="72" t="s">
        <v>62</v>
      </c>
      <c r="D78" s="56" t="s">
        <v>63</v>
      </c>
      <c r="E78" s="39" t="s">
        <v>268</v>
      </c>
      <c r="F78" s="33" t="s">
        <v>75</v>
      </c>
      <c r="G78" s="30" t="s">
        <v>66</v>
      </c>
      <c r="H78" s="58" t="s">
        <v>214</v>
      </c>
      <c r="I78" s="58" t="s">
        <v>215</v>
      </c>
      <c r="J78" s="58" t="s">
        <v>146</v>
      </c>
      <c r="K78" s="43" t="s">
        <v>70</v>
      </c>
      <c r="L78" s="43" t="s">
        <v>70</v>
      </c>
      <c r="M78" s="30" t="s">
        <v>71</v>
      </c>
      <c r="N78" s="12"/>
    </row>
    <row r="79" customFormat="false" ht="15.75" hidden="false" customHeight="false" outlineLevel="0" collapsed="false">
      <c r="A79" s="30" t="s">
        <v>269</v>
      </c>
      <c r="B79" s="71" t="s">
        <v>270</v>
      </c>
      <c r="C79" s="72" t="s">
        <v>62</v>
      </c>
      <c r="D79" s="56" t="s">
        <v>63</v>
      </c>
      <c r="E79" s="66" t="s">
        <v>271</v>
      </c>
      <c r="F79" s="33" t="s">
        <v>75</v>
      </c>
      <c r="G79" s="30" t="s">
        <v>66</v>
      </c>
      <c r="H79" s="30" t="s">
        <v>55</v>
      </c>
      <c r="I79" s="30" t="s">
        <v>76</v>
      </c>
      <c r="J79" s="30" t="s">
        <v>146</v>
      </c>
      <c r="K79" s="43" t="s">
        <v>69</v>
      </c>
      <c r="L79" s="43" t="s">
        <v>83</v>
      </c>
      <c r="M79" s="30" t="s">
        <v>71</v>
      </c>
      <c r="N79" s="12"/>
    </row>
    <row r="80" customFormat="false" ht="15.75" hidden="false" customHeight="false" outlineLevel="0" collapsed="false">
      <c r="A80" s="30" t="s">
        <v>272</v>
      </c>
      <c r="B80" s="73" t="s">
        <v>273</v>
      </c>
      <c r="C80" s="72" t="s">
        <v>62</v>
      </c>
      <c r="D80" s="56" t="s">
        <v>63</v>
      </c>
      <c r="E80" s="52" t="s">
        <v>274</v>
      </c>
      <c r="F80" s="33" t="s">
        <v>65</v>
      </c>
      <c r="G80" s="30" t="s">
        <v>66</v>
      </c>
      <c r="H80" s="30" t="s">
        <v>275</v>
      </c>
      <c r="I80" s="30" t="s">
        <v>276</v>
      </c>
      <c r="J80" s="30" t="s">
        <v>146</v>
      </c>
      <c r="K80" s="43" t="s">
        <v>69</v>
      </c>
      <c r="L80" s="43" t="s">
        <v>83</v>
      </c>
      <c r="M80" s="30" t="s">
        <v>71</v>
      </c>
      <c r="N80" s="12"/>
    </row>
    <row r="81" customFormat="false" ht="15.75" hidden="false" customHeight="false" outlineLevel="0" collapsed="false">
      <c r="A81" s="30" t="s">
        <v>277</v>
      </c>
      <c r="B81" s="78" t="s">
        <v>278</v>
      </c>
      <c r="C81" s="79" t="s">
        <v>279</v>
      </c>
      <c r="D81" s="79" t="s">
        <v>63</v>
      </c>
      <c r="E81" s="80" t="s">
        <v>280</v>
      </c>
      <c r="F81" s="79" t="s">
        <v>75</v>
      </c>
      <c r="G81" s="30" t="s">
        <v>281</v>
      </c>
      <c r="H81" s="79" t="s">
        <v>55</v>
      </c>
      <c r="I81" s="81" t="s">
        <v>282</v>
      </c>
      <c r="J81" s="30" t="s">
        <v>283</v>
      </c>
      <c r="K81" s="30" t="s">
        <v>284</v>
      </c>
      <c r="L81" s="30" t="s">
        <v>285</v>
      </c>
      <c r="M81" s="79" t="s">
        <v>286</v>
      </c>
      <c r="N81" s="12"/>
    </row>
    <row r="82" customFormat="false" ht="15.75" hidden="false" customHeight="false" outlineLevel="0" collapsed="false">
      <c r="A82" s="30" t="s">
        <v>287</v>
      </c>
      <c r="B82" s="78" t="s">
        <v>288</v>
      </c>
      <c r="C82" s="79" t="s">
        <v>73</v>
      </c>
      <c r="D82" s="79" t="s">
        <v>63</v>
      </c>
      <c r="E82" s="80" t="s">
        <v>175</v>
      </c>
      <c r="F82" s="79" t="s">
        <v>65</v>
      </c>
      <c r="G82" s="30" t="s">
        <v>281</v>
      </c>
      <c r="H82" s="79" t="s">
        <v>55</v>
      </c>
      <c r="I82" s="81" t="s">
        <v>289</v>
      </c>
      <c r="J82" s="81" t="s">
        <v>290</v>
      </c>
      <c r="K82" s="30" t="s">
        <v>291</v>
      </c>
      <c r="L82" s="30" t="s">
        <v>285</v>
      </c>
      <c r="M82" s="79" t="s">
        <v>286</v>
      </c>
      <c r="N82" s="12"/>
    </row>
    <row r="83" customFormat="false" ht="15.75" hidden="false" customHeight="false" outlineLevel="0" collapsed="false">
      <c r="A83" s="30" t="s">
        <v>292</v>
      </c>
      <c r="B83" s="83" t="s">
        <v>293</v>
      </c>
      <c r="C83" s="79" t="s">
        <v>73</v>
      </c>
      <c r="D83" s="79" t="s">
        <v>63</v>
      </c>
      <c r="E83" s="84" t="s">
        <v>294</v>
      </c>
      <c r="F83" s="79" t="s">
        <v>75</v>
      </c>
      <c r="G83" s="30" t="s">
        <v>281</v>
      </c>
      <c r="H83" s="79" t="s">
        <v>55</v>
      </c>
      <c r="I83" s="81" t="s">
        <v>289</v>
      </c>
      <c r="J83" s="81" t="s">
        <v>295</v>
      </c>
      <c r="K83" s="30" t="s">
        <v>284</v>
      </c>
      <c r="L83" s="30" t="s">
        <v>285</v>
      </c>
      <c r="M83" s="79" t="s">
        <v>286</v>
      </c>
      <c r="N83" s="12"/>
    </row>
    <row r="84" customFormat="false" ht="15.75" hidden="false" customHeight="false" outlineLevel="0" collapsed="false">
      <c r="A84" s="30" t="s">
        <v>296</v>
      </c>
      <c r="B84" s="78" t="s">
        <v>297</v>
      </c>
      <c r="C84" s="79" t="s">
        <v>279</v>
      </c>
      <c r="D84" s="79" t="s">
        <v>63</v>
      </c>
      <c r="E84" s="84" t="s">
        <v>112</v>
      </c>
      <c r="F84" s="79" t="s">
        <v>92</v>
      </c>
      <c r="G84" s="30" t="s">
        <v>281</v>
      </c>
      <c r="H84" s="79" t="s">
        <v>55</v>
      </c>
      <c r="I84" s="81" t="s">
        <v>289</v>
      </c>
      <c r="J84" s="81" t="s">
        <v>298</v>
      </c>
      <c r="K84" s="30" t="s">
        <v>284</v>
      </c>
      <c r="L84" s="30" t="s">
        <v>285</v>
      </c>
      <c r="M84" s="79" t="s">
        <v>286</v>
      </c>
      <c r="N84" s="12"/>
    </row>
    <row r="85" customFormat="false" ht="15.75" hidden="false" customHeight="false" outlineLevel="0" collapsed="false">
      <c r="A85" s="30" t="s">
        <v>299</v>
      </c>
      <c r="B85" s="78" t="s">
        <v>300</v>
      </c>
      <c r="C85" s="79" t="s">
        <v>73</v>
      </c>
      <c r="D85" s="79" t="s">
        <v>63</v>
      </c>
      <c r="E85" s="84" t="s">
        <v>301</v>
      </c>
      <c r="F85" s="79" t="s">
        <v>75</v>
      </c>
      <c r="G85" s="30" t="s">
        <v>281</v>
      </c>
      <c r="H85" s="79" t="s">
        <v>55</v>
      </c>
      <c r="I85" s="81" t="s">
        <v>289</v>
      </c>
      <c r="J85" s="81" t="s">
        <v>298</v>
      </c>
      <c r="K85" s="30" t="s">
        <v>291</v>
      </c>
      <c r="L85" s="30" t="s">
        <v>285</v>
      </c>
      <c r="M85" s="79" t="s">
        <v>286</v>
      </c>
      <c r="N85" s="12"/>
    </row>
    <row r="86" customFormat="false" ht="15.75" hidden="false" customHeight="false" outlineLevel="0" collapsed="false">
      <c r="A86" s="30" t="s">
        <v>302</v>
      </c>
      <c r="B86" s="85" t="s">
        <v>303</v>
      </c>
      <c r="C86" s="79" t="s">
        <v>73</v>
      </c>
      <c r="D86" s="79" t="s">
        <v>63</v>
      </c>
      <c r="E86" s="80" t="s">
        <v>304</v>
      </c>
      <c r="F86" s="79" t="s">
        <v>75</v>
      </c>
      <c r="G86" s="30" t="s">
        <v>281</v>
      </c>
      <c r="H86" s="79" t="s">
        <v>55</v>
      </c>
      <c r="I86" s="81" t="s">
        <v>289</v>
      </c>
      <c r="J86" s="81" t="s">
        <v>305</v>
      </c>
      <c r="K86" s="30" t="s">
        <v>284</v>
      </c>
      <c r="L86" s="86" t="s">
        <v>83</v>
      </c>
      <c r="M86" s="79" t="s">
        <v>286</v>
      </c>
      <c r="N86" s="12"/>
    </row>
    <row r="87" customFormat="false" ht="15.75" hidden="false" customHeight="false" outlineLevel="0" collapsed="false">
      <c r="A87" s="30" t="s">
        <v>306</v>
      </c>
      <c r="B87" s="78" t="s">
        <v>307</v>
      </c>
      <c r="C87" s="79" t="s">
        <v>279</v>
      </c>
      <c r="D87" s="79" t="s">
        <v>63</v>
      </c>
      <c r="E87" s="84" t="s">
        <v>308</v>
      </c>
      <c r="F87" s="79" t="s">
        <v>75</v>
      </c>
      <c r="G87" s="30" t="s">
        <v>281</v>
      </c>
      <c r="H87" s="79" t="s">
        <v>55</v>
      </c>
      <c r="I87" s="81" t="s">
        <v>289</v>
      </c>
      <c r="J87" s="81" t="s">
        <v>298</v>
      </c>
      <c r="K87" s="30" t="s">
        <v>291</v>
      </c>
      <c r="L87" s="30" t="s">
        <v>285</v>
      </c>
      <c r="M87" s="79" t="s">
        <v>286</v>
      </c>
      <c r="N87" s="12"/>
    </row>
    <row r="88" customFormat="false" ht="15.75" hidden="false" customHeight="false" outlineLevel="0" collapsed="false">
      <c r="A88" s="30" t="s">
        <v>309</v>
      </c>
      <c r="B88" s="78" t="s">
        <v>310</v>
      </c>
      <c r="C88" s="79" t="s">
        <v>73</v>
      </c>
      <c r="D88" s="79" t="s">
        <v>63</v>
      </c>
      <c r="E88" s="84" t="s">
        <v>127</v>
      </c>
      <c r="F88" s="79" t="s">
        <v>75</v>
      </c>
      <c r="G88" s="30" t="s">
        <v>281</v>
      </c>
      <c r="H88" s="79" t="s">
        <v>55</v>
      </c>
      <c r="I88" s="81" t="s">
        <v>289</v>
      </c>
      <c r="J88" s="81" t="s">
        <v>295</v>
      </c>
      <c r="K88" s="30" t="s">
        <v>284</v>
      </c>
      <c r="L88" s="30" t="s">
        <v>285</v>
      </c>
      <c r="M88" s="79" t="s">
        <v>286</v>
      </c>
      <c r="N88" s="12"/>
    </row>
    <row r="89" customFormat="false" ht="15.75" hidden="false" customHeight="false" outlineLevel="0" collapsed="false">
      <c r="A89" s="30" t="s">
        <v>311</v>
      </c>
      <c r="B89" s="78" t="s">
        <v>312</v>
      </c>
      <c r="C89" s="79" t="s">
        <v>73</v>
      </c>
      <c r="D89" s="79" t="s">
        <v>63</v>
      </c>
      <c r="E89" s="80" t="s">
        <v>313</v>
      </c>
      <c r="F89" s="79" t="s">
        <v>75</v>
      </c>
      <c r="G89" s="30" t="s">
        <v>281</v>
      </c>
      <c r="H89" s="79" t="s">
        <v>55</v>
      </c>
      <c r="I89" s="81" t="s">
        <v>289</v>
      </c>
      <c r="J89" s="81" t="s">
        <v>295</v>
      </c>
      <c r="K89" s="30" t="s">
        <v>284</v>
      </c>
      <c r="L89" s="86" t="s">
        <v>83</v>
      </c>
      <c r="M89" s="79" t="s">
        <v>286</v>
      </c>
      <c r="N89" s="12"/>
    </row>
    <row r="90" customFormat="false" ht="15.75" hidden="false" customHeight="false" outlineLevel="0" collapsed="false">
      <c r="A90" s="30" t="s">
        <v>314</v>
      </c>
      <c r="B90" s="87" t="s">
        <v>315</v>
      </c>
      <c r="C90" s="79" t="s">
        <v>73</v>
      </c>
      <c r="D90" s="79" t="s">
        <v>63</v>
      </c>
      <c r="E90" s="84" t="s">
        <v>316</v>
      </c>
      <c r="F90" s="79" t="s">
        <v>75</v>
      </c>
      <c r="G90" s="30" t="s">
        <v>281</v>
      </c>
      <c r="H90" s="79" t="s">
        <v>55</v>
      </c>
      <c r="I90" s="81" t="s">
        <v>289</v>
      </c>
      <c r="J90" s="81" t="s">
        <v>298</v>
      </c>
      <c r="K90" s="30" t="s">
        <v>284</v>
      </c>
      <c r="L90" s="86" t="s">
        <v>83</v>
      </c>
      <c r="M90" s="79" t="s">
        <v>286</v>
      </c>
      <c r="N90" s="12"/>
    </row>
    <row r="91" customFormat="false" ht="15.75" hidden="false" customHeight="false" outlineLevel="0" collapsed="false">
      <c r="A91" s="30" t="s">
        <v>317</v>
      </c>
      <c r="B91" s="88" t="s">
        <v>318</v>
      </c>
      <c r="C91" s="79" t="s">
        <v>279</v>
      </c>
      <c r="D91" s="79" t="s">
        <v>63</v>
      </c>
      <c r="E91" s="84" t="s">
        <v>319</v>
      </c>
      <c r="F91" s="79" t="s">
        <v>75</v>
      </c>
      <c r="G91" s="30" t="s">
        <v>281</v>
      </c>
      <c r="H91" s="79" t="s">
        <v>55</v>
      </c>
      <c r="I91" s="81" t="s">
        <v>282</v>
      </c>
      <c r="J91" s="30" t="s">
        <v>283</v>
      </c>
      <c r="K91" s="30" t="s">
        <v>284</v>
      </c>
      <c r="L91" s="30" t="s">
        <v>285</v>
      </c>
      <c r="M91" s="79" t="s">
        <v>286</v>
      </c>
      <c r="N91" s="12"/>
    </row>
    <row r="92" customFormat="false" ht="15.75" hidden="false" customHeight="false" outlineLevel="0" collapsed="false">
      <c r="A92" s="30" t="s">
        <v>320</v>
      </c>
      <c r="B92" s="85" t="s">
        <v>321</v>
      </c>
      <c r="C92" s="79" t="s">
        <v>73</v>
      </c>
      <c r="D92" s="79" t="s">
        <v>63</v>
      </c>
      <c r="E92" s="84" t="s">
        <v>322</v>
      </c>
      <c r="F92" s="79" t="s">
        <v>75</v>
      </c>
      <c r="G92" s="30" t="s">
        <v>281</v>
      </c>
      <c r="H92" s="79" t="s">
        <v>55</v>
      </c>
      <c r="I92" s="81" t="s">
        <v>282</v>
      </c>
      <c r="J92" s="30" t="s">
        <v>283</v>
      </c>
      <c r="K92" s="30" t="s">
        <v>291</v>
      </c>
      <c r="L92" s="30" t="s">
        <v>285</v>
      </c>
      <c r="M92" s="79" t="s">
        <v>286</v>
      </c>
      <c r="N92" s="12"/>
    </row>
    <row r="93" customFormat="false" ht="15.75" hidden="false" customHeight="false" outlineLevel="0" collapsed="false">
      <c r="A93" s="30" t="s">
        <v>323</v>
      </c>
      <c r="B93" s="78" t="s">
        <v>324</v>
      </c>
      <c r="C93" s="79" t="s">
        <v>73</v>
      </c>
      <c r="D93" s="79" t="s">
        <v>63</v>
      </c>
      <c r="E93" s="80" t="s">
        <v>325</v>
      </c>
      <c r="F93" s="79" t="s">
        <v>75</v>
      </c>
      <c r="G93" s="30" t="s">
        <v>281</v>
      </c>
      <c r="H93" s="79" t="s">
        <v>55</v>
      </c>
      <c r="I93" s="81" t="s">
        <v>282</v>
      </c>
      <c r="J93" s="30" t="s">
        <v>283</v>
      </c>
      <c r="K93" s="30" t="s">
        <v>284</v>
      </c>
      <c r="L93" s="30" t="s">
        <v>285</v>
      </c>
      <c r="M93" s="79" t="s">
        <v>286</v>
      </c>
      <c r="N93" s="12"/>
    </row>
    <row r="94" customFormat="false" ht="15.75" hidden="false" customHeight="false" outlineLevel="0" collapsed="false">
      <c r="A94" s="30" t="s">
        <v>326</v>
      </c>
      <c r="B94" s="78" t="s">
        <v>327</v>
      </c>
      <c r="C94" s="79" t="s">
        <v>73</v>
      </c>
      <c r="D94" s="79" t="s">
        <v>63</v>
      </c>
      <c r="E94" s="80" t="s">
        <v>328</v>
      </c>
      <c r="F94" s="79" t="s">
        <v>75</v>
      </c>
      <c r="G94" s="30" t="s">
        <v>281</v>
      </c>
      <c r="H94" s="79" t="s">
        <v>55</v>
      </c>
      <c r="I94" s="81" t="s">
        <v>289</v>
      </c>
      <c r="J94" s="81" t="s">
        <v>298</v>
      </c>
      <c r="K94" s="30" t="s">
        <v>284</v>
      </c>
      <c r="L94" s="86" t="s">
        <v>83</v>
      </c>
      <c r="M94" s="79" t="s">
        <v>286</v>
      </c>
      <c r="N94" s="12"/>
    </row>
    <row r="95" customFormat="false" ht="15.75" hidden="false" customHeight="false" outlineLevel="0" collapsed="false">
      <c r="A95" s="30" t="s">
        <v>329</v>
      </c>
      <c r="B95" s="78" t="s">
        <v>330</v>
      </c>
      <c r="C95" s="79" t="s">
        <v>279</v>
      </c>
      <c r="D95" s="79" t="s">
        <v>63</v>
      </c>
      <c r="E95" s="84" t="s">
        <v>331</v>
      </c>
      <c r="F95" s="79" t="s">
        <v>75</v>
      </c>
      <c r="G95" s="30" t="s">
        <v>281</v>
      </c>
      <c r="H95" s="79" t="s">
        <v>55</v>
      </c>
      <c r="I95" s="81" t="s">
        <v>289</v>
      </c>
      <c r="J95" s="81" t="s">
        <v>332</v>
      </c>
      <c r="K95" s="30" t="s">
        <v>291</v>
      </c>
      <c r="L95" s="30" t="s">
        <v>285</v>
      </c>
      <c r="M95" s="79" t="s">
        <v>286</v>
      </c>
      <c r="N95" s="12"/>
    </row>
    <row r="96" customFormat="false" ht="15.75" hidden="false" customHeight="false" outlineLevel="0" collapsed="false">
      <c r="A96" s="30" t="s">
        <v>333</v>
      </c>
      <c r="B96" s="78" t="s">
        <v>334</v>
      </c>
      <c r="C96" s="79" t="s">
        <v>279</v>
      </c>
      <c r="D96" s="79" t="s">
        <v>63</v>
      </c>
      <c r="E96" s="84" t="s">
        <v>335</v>
      </c>
      <c r="F96" s="79" t="s">
        <v>75</v>
      </c>
      <c r="G96" s="30" t="s">
        <v>281</v>
      </c>
      <c r="H96" s="79" t="s">
        <v>55</v>
      </c>
      <c r="I96" s="81" t="s">
        <v>282</v>
      </c>
      <c r="J96" s="30" t="s">
        <v>283</v>
      </c>
      <c r="K96" s="30" t="s">
        <v>284</v>
      </c>
      <c r="L96" s="30" t="s">
        <v>285</v>
      </c>
      <c r="M96" s="79" t="s">
        <v>286</v>
      </c>
      <c r="N96" s="12"/>
    </row>
    <row r="97" customFormat="false" ht="15.75" hidden="false" customHeight="false" outlineLevel="0" collapsed="false">
      <c r="A97" s="30" t="s">
        <v>336</v>
      </c>
      <c r="B97" s="85" t="s">
        <v>337</v>
      </c>
      <c r="C97" s="79" t="s">
        <v>279</v>
      </c>
      <c r="D97" s="79" t="s">
        <v>63</v>
      </c>
      <c r="E97" s="84" t="s">
        <v>338</v>
      </c>
      <c r="F97" s="79" t="s">
        <v>339</v>
      </c>
      <c r="G97" s="30" t="s">
        <v>281</v>
      </c>
      <c r="H97" s="79" t="s">
        <v>55</v>
      </c>
      <c r="I97" s="81" t="s">
        <v>289</v>
      </c>
      <c r="J97" s="30" t="s">
        <v>283</v>
      </c>
      <c r="K97" s="30" t="s">
        <v>284</v>
      </c>
      <c r="L97" s="30" t="s">
        <v>285</v>
      </c>
      <c r="M97" s="79" t="s">
        <v>286</v>
      </c>
      <c r="N97" s="12"/>
    </row>
    <row r="98" customFormat="false" ht="15.75" hidden="false" customHeight="false" outlineLevel="0" collapsed="false">
      <c r="A98" s="30" t="s">
        <v>340</v>
      </c>
      <c r="B98" s="78" t="s">
        <v>341</v>
      </c>
      <c r="C98" s="79" t="s">
        <v>73</v>
      </c>
      <c r="D98" s="79" t="s">
        <v>63</v>
      </c>
      <c r="E98" s="80" t="s">
        <v>342</v>
      </c>
      <c r="F98" s="79" t="s">
        <v>75</v>
      </c>
      <c r="G98" s="30" t="s">
        <v>281</v>
      </c>
      <c r="H98" s="79" t="s">
        <v>55</v>
      </c>
      <c r="I98" s="81" t="s">
        <v>282</v>
      </c>
      <c r="J98" s="30" t="s">
        <v>283</v>
      </c>
      <c r="K98" s="30" t="s">
        <v>284</v>
      </c>
      <c r="L98" s="86" t="s">
        <v>83</v>
      </c>
      <c r="M98" s="79" t="s">
        <v>286</v>
      </c>
      <c r="N98" s="12"/>
    </row>
    <row r="99" customFormat="false" ht="15.75" hidden="false" customHeight="false" outlineLevel="0" collapsed="false">
      <c r="A99" s="30" t="s">
        <v>343</v>
      </c>
      <c r="B99" s="78" t="s">
        <v>344</v>
      </c>
      <c r="C99" s="79" t="s">
        <v>279</v>
      </c>
      <c r="D99" s="79" t="s">
        <v>63</v>
      </c>
      <c r="E99" s="80" t="s">
        <v>345</v>
      </c>
      <c r="F99" s="79" t="s">
        <v>75</v>
      </c>
      <c r="G99" s="30" t="s">
        <v>281</v>
      </c>
      <c r="H99" s="79" t="s">
        <v>55</v>
      </c>
      <c r="I99" s="81" t="s">
        <v>289</v>
      </c>
      <c r="J99" s="81" t="s">
        <v>298</v>
      </c>
      <c r="K99" s="30" t="s">
        <v>291</v>
      </c>
      <c r="L99" s="30" t="s">
        <v>285</v>
      </c>
      <c r="M99" s="79" t="s">
        <v>286</v>
      </c>
      <c r="N99" s="12"/>
    </row>
    <row r="100" customFormat="false" ht="15.75" hidden="false" customHeight="false" outlineLevel="0" collapsed="false">
      <c r="A100" s="30" t="s">
        <v>346</v>
      </c>
      <c r="B100" s="78" t="s">
        <v>347</v>
      </c>
      <c r="C100" s="79" t="s">
        <v>279</v>
      </c>
      <c r="D100" s="79" t="s">
        <v>63</v>
      </c>
      <c r="E100" s="84" t="s">
        <v>348</v>
      </c>
      <c r="F100" s="79" t="s">
        <v>349</v>
      </c>
      <c r="G100" s="30" t="s">
        <v>281</v>
      </c>
      <c r="H100" s="79" t="s">
        <v>55</v>
      </c>
      <c r="I100" s="81" t="s">
        <v>289</v>
      </c>
      <c r="J100" s="81" t="s">
        <v>298</v>
      </c>
      <c r="K100" s="30" t="s">
        <v>284</v>
      </c>
      <c r="L100" s="30" t="s">
        <v>285</v>
      </c>
      <c r="M100" s="79" t="s">
        <v>286</v>
      </c>
      <c r="N100" s="12"/>
    </row>
    <row r="101" customFormat="false" ht="15.75" hidden="false" customHeight="false" outlineLevel="0" collapsed="false">
      <c r="A101" s="30" t="s">
        <v>350</v>
      </c>
      <c r="B101" s="83" t="s">
        <v>351</v>
      </c>
      <c r="C101" s="79" t="s">
        <v>73</v>
      </c>
      <c r="D101" s="79" t="s">
        <v>63</v>
      </c>
      <c r="E101" s="80" t="s">
        <v>352</v>
      </c>
      <c r="F101" s="79" t="s">
        <v>75</v>
      </c>
      <c r="G101" s="30" t="s">
        <v>281</v>
      </c>
      <c r="H101" s="79" t="s">
        <v>55</v>
      </c>
      <c r="I101" s="81" t="s">
        <v>289</v>
      </c>
      <c r="J101" s="81" t="s">
        <v>353</v>
      </c>
      <c r="K101" s="30" t="s">
        <v>284</v>
      </c>
      <c r="L101" s="30" t="s">
        <v>285</v>
      </c>
      <c r="M101" s="79" t="s">
        <v>286</v>
      </c>
      <c r="N101" s="12"/>
    </row>
    <row r="102" customFormat="false" ht="15.75" hidden="false" customHeight="false" outlineLevel="0" collapsed="false">
      <c r="A102" s="30" t="s">
        <v>354</v>
      </c>
      <c r="B102" s="83" t="s">
        <v>355</v>
      </c>
      <c r="C102" s="79" t="s">
        <v>279</v>
      </c>
      <c r="D102" s="79" t="s">
        <v>63</v>
      </c>
      <c r="E102" s="84" t="s">
        <v>356</v>
      </c>
      <c r="F102" s="79" t="s">
        <v>75</v>
      </c>
      <c r="G102" s="30" t="s">
        <v>281</v>
      </c>
      <c r="H102" s="79" t="s">
        <v>55</v>
      </c>
      <c r="I102" s="81" t="s">
        <v>289</v>
      </c>
      <c r="J102" s="81" t="s">
        <v>332</v>
      </c>
      <c r="K102" s="30" t="s">
        <v>291</v>
      </c>
      <c r="L102" s="30" t="s">
        <v>285</v>
      </c>
      <c r="M102" s="79" t="s">
        <v>286</v>
      </c>
      <c r="N102" s="12"/>
    </row>
    <row r="103" customFormat="false" ht="15.75" hidden="false" customHeight="false" outlineLevel="0" collapsed="false">
      <c r="A103" s="30" t="s">
        <v>357</v>
      </c>
      <c r="B103" s="83" t="s">
        <v>358</v>
      </c>
      <c r="C103" s="79" t="s">
        <v>279</v>
      </c>
      <c r="D103" s="79" t="s">
        <v>63</v>
      </c>
      <c r="E103" s="80" t="s">
        <v>359</v>
      </c>
      <c r="F103" s="79" t="s">
        <v>75</v>
      </c>
      <c r="G103" s="30" t="s">
        <v>281</v>
      </c>
      <c r="H103" s="79" t="s">
        <v>55</v>
      </c>
      <c r="I103" s="81" t="s">
        <v>282</v>
      </c>
      <c r="J103" s="30" t="s">
        <v>283</v>
      </c>
      <c r="K103" s="30" t="s">
        <v>284</v>
      </c>
      <c r="L103" s="30" t="s">
        <v>285</v>
      </c>
      <c r="M103" s="79" t="s">
        <v>286</v>
      </c>
      <c r="N103" s="12"/>
    </row>
    <row r="104" customFormat="false" ht="15.75" hidden="false" customHeight="false" outlineLevel="0" collapsed="false">
      <c r="A104" s="30" t="s">
        <v>360</v>
      </c>
      <c r="B104" s="89" t="s">
        <v>361</v>
      </c>
      <c r="C104" s="79" t="s">
        <v>73</v>
      </c>
      <c r="D104" s="79" t="s">
        <v>63</v>
      </c>
      <c r="E104" s="84" t="s">
        <v>362</v>
      </c>
      <c r="F104" s="79" t="s">
        <v>75</v>
      </c>
      <c r="G104" s="30" t="s">
        <v>281</v>
      </c>
      <c r="H104" s="79" t="s">
        <v>55</v>
      </c>
      <c r="I104" s="81" t="s">
        <v>289</v>
      </c>
      <c r="J104" s="81" t="s">
        <v>332</v>
      </c>
      <c r="K104" s="30" t="s">
        <v>284</v>
      </c>
      <c r="L104" s="30" t="s">
        <v>285</v>
      </c>
      <c r="M104" s="79" t="s">
        <v>286</v>
      </c>
      <c r="N104" s="12"/>
    </row>
    <row r="105" customFormat="false" ht="15.75" hidden="false" customHeight="false" outlineLevel="0" collapsed="false">
      <c r="A105" s="30" t="s">
        <v>363</v>
      </c>
      <c r="B105" s="90" t="s">
        <v>364</v>
      </c>
      <c r="C105" s="79" t="s">
        <v>73</v>
      </c>
      <c r="D105" s="79" t="s">
        <v>63</v>
      </c>
      <c r="E105" s="80" t="s">
        <v>365</v>
      </c>
      <c r="F105" s="79" t="s">
        <v>75</v>
      </c>
      <c r="G105" s="30" t="s">
        <v>281</v>
      </c>
      <c r="H105" s="79" t="s">
        <v>55</v>
      </c>
      <c r="I105" s="81" t="s">
        <v>282</v>
      </c>
      <c r="J105" s="30" t="s">
        <v>283</v>
      </c>
      <c r="K105" s="30" t="s">
        <v>284</v>
      </c>
      <c r="L105" s="30" t="s">
        <v>285</v>
      </c>
      <c r="M105" s="79" t="s">
        <v>286</v>
      </c>
      <c r="N105" s="12"/>
    </row>
    <row r="106" customFormat="false" ht="15.75" hidden="false" customHeight="false" outlineLevel="0" collapsed="false">
      <c r="A106" s="30" t="s">
        <v>366</v>
      </c>
      <c r="B106" s="90" t="s">
        <v>367</v>
      </c>
      <c r="C106" s="91" t="s">
        <v>73</v>
      </c>
      <c r="D106" s="79" t="s">
        <v>63</v>
      </c>
      <c r="E106" s="80" t="s">
        <v>368</v>
      </c>
      <c r="F106" s="79" t="s">
        <v>75</v>
      </c>
      <c r="G106" s="30" t="s">
        <v>281</v>
      </c>
      <c r="H106" s="79" t="s">
        <v>55</v>
      </c>
      <c r="I106" s="81" t="s">
        <v>282</v>
      </c>
      <c r="J106" s="30" t="s">
        <v>283</v>
      </c>
      <c r="K106" s="30" t="s">
        <v>284</v>
      </c>
      <c r="L106" s="30" t="s">
        <v>285</v>
      </c>
      <c r="M106" s="79" t="s">
        <v>286</v>
      </c>
      <c r="N106" s="12"/>
    </row>
    <row r="107" customFormat="false" ht="15.75" hidden="false" customHeight="false" outlineLevel="0" collapsed="false">
      <c r="A107" s="30" t="s">
        <v>369</v>
      </c>
      <c r="B107" s="92" t="s">
        <v>370</v>
      </c>
      <c r="C107" s="39" t="s">
        <v>73</v>
      </c>
      <c r="D107" s="30" t="s">
        <v>63</v>
      </c>
      <c r="E107" s="80" t="s">
        <v>371</v>
      </c>
      <c r="F107" s="30" t="s">
        <v>75</v>
      </c>
      <c r="G107" s="30" t="s">
        <v>281</v>
      </c>
      <c r="H107" s="30" t="s">
        <v>55</v>
      </c>
      <c r="I107" s="30" t="s">
        <v>289</v>
      </c>
      <c r="J107" s="93" t="s">
        <v>372</v>
      </c>
      <c r="K107" s="30" t="s">
        <v>291</v>
      </c>
      <c r="L107" s="30" t="s">
        <v>285</v>
      </c>
      <c r="M107" s="30" t="s">
        <v>286</v>
      </c>
      <c r="N107" s="12"/>
    </row>
    <row r="108" customFormat="false" ht="15.75" hidden="false" customHeight="false" outlineLevel="0" collapsed="false">
      <c r="A108" s="30" t="s">
        <v>373</v>
      </c>
      <c r="B108" s="94" t="s">
        <v>374</v>
      </c>
      <c r="C108" s="39" t="s">
        <v>73</v>
      </c>
      <c r="D108" s="30" t="s">
        <v>63</v>
      </c>
      <c r="E108" s="80" t="s">
        <v>375</v>
      </c>
      <c r="F108" s="95" t="s">
        <v>179</v>
      </c>
      <c r="G108" s="30" t="s">
        <v>281</v>
      </c>
      <c r="H108" s="30" t="s">
        <v>55</v>
      </c>
      <c r="I108" s="30" t="s">
        <v>289</v>
      </c>
      <c r="J108" s="93" t="s">
        <v>376</v>
      </c>
      <c r="K108" s="30" t="s">
        <v>291</v>
      </c>
      <c r="L108" s="30" t="s">
        <v>285</v>
      </c>
      <c r="M108" s="30" t="s">
        <v>286</v>
      </c>
      <c r="N108" s="12"/>
    </row>
    <row r="109" customFormat="false" ht="15.75" hidden="false" customHeight="false" outlineLevel="0" collapsed="false">
      <c r="A109" s="30" t="s">
        <v>377</v>
      </c>
      <c r="B109" s="96" t="s">
        <v>378</v>
      </c>
      <c r="C109" s="39" t="s">
        <v>73</v>
      </c>
      <c r="D109" s="30" t="s">
        <v>63</v>
      </c>
      <c r="E109" s="97" t="s">
        <v>379</v>
      </c>
      <c r="F109" s="30" t="s">
        <v>75</v>
      </c>
      <c r="G109" s="30" t="s">
        <v>281</v>
      </c>
      <c r="H109" s="30" t="s">
        <v>55</v>
      </c>
      <c r="I109" s="30" t="s">
        <v>289</v>
      </c>
      <c r="J109" s="93" t="s">
        <v>380</v>
      </c>
      <c r="K109" s="30" t="s">
        <v>284</v>
      </c>
      <c r="L109" s="30" t="s">
        <v>285</v>
      </c>
      <c r="M109" s="30" t="s">
        <v>286</v>
      </c>
      <c r="N109" s="12"/>
    </row>
    <row r="110" customFormat="false" ht="15.75" hidden="false" customHeight="false" outlineLevel="0" collapsed="false">
      <c r="A110" s="30" t="s">
        <v>381</v>
      </c>
      <c r="B110" s="94" t="s">
        <v>382</v>
      </c>
      <c r="C110" s="39" t="s">
        <v>73</v>
      </c>
      <c r="D110" s="30" t="s">
        <v>63</v>
      </c>
      <c r="E110" s="97" t="s">
        <v>383</v>
      </c>
      <c r="F110" s="30" t="s">
        <v>75</v>
      </c>
      <c r="G110" s="30" t="s">
        <v>281</v>
      </c>
      <c r="H110" s="30" t="s">
        <v>55</v>
      </c>
      <c r="I110" s="30" t="s">
        <v>289</v>
      </c>
      <c r="J110" s="93" t="s">
        <v>376</v>
      </c>
      <c r="K110" s="30" t="s">
        <v>284</v>
      </c>
      <c r="L110" s="30" t="s">
        <v>285</v>
      </c>
      <c r="M110" s="30" t="s">
        <v>286</v>
      </c>
      <c r="N110" s="12"/>
    </row>
    <row r="111" customFormat="false" ht="15.75" hidden="false" customHeight="false" outlineLevel="0" collapsed="false">
      <c r="A111" s="30" t="s">
        <v>384</v>
      </c>
      <c r="B111" s="94" t="s">
        <v>385</v>
      </c>
      <c r="C111" s="39" t="s">
        <v>279</v>
      </c>
      <c r="D111" s="30" t="s">
        <v>63</v>
      </c>
      <c r="E111" s="97" t="s">
        <v>386</v>
      </c>
      <c r="F111" s="30" t="s">
        <v>75</v>
      </c>
      <c r="G111" s="30" t="s">
        <v>281</v>
      </c>
      <c r="H111" s="30" t="s">
        <v>55</v>
      </c>
      <c r="I111" s="30" t="s">
        <v>289</v>
      </c>
      <c r="J111" s="93" t="s">
        <v>372</v>
      </c>
      <c r="K111" s="30" t="s">
        <v>291</v>
      </c>
      <c r="L111" s="30" t="s">
        <v>285</v>
      </c>
      <c r="M111" s="30" t="s">
        <v>286</v>
      </c>
      <c r="N111" s="12"/>
    </row>
    <row r="112" customFormat="false" ht="15.75" hidden="false" customHeight="false" outlineLevel="0" collapsed="false">
      <c r="A112" s="30" t="s">
        <v>387</v>
      </c>
      <c r="B112" s="94" t="s">
        <v>388</v>
      </c>
      <c r="C112" s="39" t="s">
        <v>73</v>
      </c>
      <c r="D112" s="30" t="s">
        <v>63</v>
      </c>
      <c r="E112" s="80" t="s">
        <v>389</v>
      </c>
      <c r="F112" s="30" t="s">
        <v>75</v>
      </c>
      <c r="G112" s="30" t="s">
        <v>281</v>
      </c>
      <c r="H112" s="30" t="s">
        <v>55</v>
      </c>
      <c r="I112" s="30" t="s">
        <v>289</v>
      </c>
      <c r="J112" s="93" t="s">
        <v>390</v>
      </c>
      <c r="K112" s="30" t="s">
        <v>284</v>
      </c>
      <c r="L112" s="30" t="s">
        <v>285</v>
      </c>
      <c r="M112" s="30" t="s">
        <v>286</v>
      </c>
      <c r="N112" s="12"/>
    </row>
    <row r="113" customFormat="false" ht="15.75" hidden="false" customHeight="false" outlineLevel="0" collapsed="false">
      <c r="A113" s="30" t="s">
        <v>391</v>
      </c>
      <c r="B113" s="94" t="s">
        <v>392</v>
      </c>
      <c r="C113" s="39" t="s">
        <v>279</v>
      </c>
      <c r="D113" s="30" t="s">
        <v>63</v>
      </c>
      <c r="E113" s="97" t="s">
        <v>393</v>
      </c>
      <c r="F113" s="30" t="s">
        <v>75</v>
      </c>
      <c r="G113" s="30" t="s">
        <v>281</v>
      </c>
      <c r="H113" s="30" t="s">
        <v>55</v>
      </c>
      <c r="I113" s="30" t="s">
        <v>289</v>
      </c>
      <c r="J113" s="93" t="s">
        <v>394</v>
      </c>
      <c r="K113" s="30" t="s">
        <v>291</v>
      </c>
      <c r="L113" s="30" t="s">
        <v>285</v>
      </c>
      <c r="M113" s="30" t="s">
        <v>286</v>
      </c>
      <c r="N113" s="12"/>
    </row>
    <row r="114" customFormat="false" ht="30" hidden="false" customHeight="false" outlineLevel="0" collapsed="false">
      <c r="A114" s="30" t="s">
        <v>395</v>
      </c>
      <c r="B114" s="98" t="s">
        <v>396</v>
      </c>
      <c r="C114" s="39" t="s">
        <v>73</v>
      </c>
      <c r="D114" s="30" t="s">
        <v>63</v>
      </c>
      <c r="E114" s="97" t="s">
        <v>397</v>
      </c>
      <c r="F114" s="30" t="s">
        <v>75</v>
      </c>
      <c r="G114" s="30" t="s">
        <v>281</v>
      </c>
      <c r="H114" s="30" t="s">
        <v>55</v>
      </c>
      <c r="I114" s="93" t="s">
        <v>282</v>
      </c>
      <c r="J114" s="93" t="s">
        <v>282</v>
      </c>
      <c r="K114" s="30" t="s">
        <v>284</v>
      </c>
      <c r="L114" s="30" t="s">
        <v>285</v>
      </c>
      <c r="M114" s="30" t="s">
        <v>286</v>
      </c>
      <c r="N114" s="12"/>
    </row>
    <row r="115" customFormat="false" ht="15.75" hidden="false" customHeight="false" outlineLevel="0" collapsed="false">
      <c r="A115" s="30" t="s">
        <v>398</v>
      </c>
      <c r="B115" s="99" t="s">
        <v>399</v>
      </c>
      <c r="C115" s="39" t="s">
        <v>279</v>
      </c>
      <c r="D115" s="30" t="s">
        <v>63</v>
      </c>
      <c r="E115" s="100" t="s">
        <v>400</v>
      </c>
      <c r="F115" s="30" t="s">
        <v>75</v>
      </c>
      <c r="G115" s="30" t="s">
        <v>281</v>
      </c>
      <c r="H115" s="30" t="s">
        <v>55</v>
      </c>
      <c r="I115" s="30" t="s">
        <v>289</v>
      </c>
      <c r="J115" s="93" t="s">
        <v>372</v>
      </c>
      <c r="K115" s="30" t="s">
        <v>284</v>
      </c>
      <c r="L115" s="30" t="s">
        <v>285</v>
      </c>
      <c r="M115" s="30" t="s">
        <v>286</v>
      </c>
      <c r="N115" s="12"/>
    </row>
    <row r="116" customFormat="false" ht="15.75" hidden="false" customHeight="false" outlineLevel="0" collapsed="false">
      <c r="A116" s="30" t="s">
        <v>401</v>
      </c>
      <c r="B116" s="99" t="s">
        <v>402</v>
      </c>
      <c r="C116" s="39" t="s">
        <v>73</v>
      </c>
      <c r="D116" s="30" t="s">
        <v>63</v>
      </c>
      <c r="E116" s="80" t="s">
        <v>403</v>
      </c>
      <c r="F116" s="30" t="s">
        <v>75</v>
      </c>
      <c r="G116" s="30" t="s">
        <v>281</v>
      </c>
      <c r="H116" s="30" t="s">
        <v>55</v>
      </c>
      <c r="I116" s="30" t="s">
        <v>289</v>
      </c>
      <c r="J116" s="93" t="s">
        <v>372</v>
      </c>
      <c r="K116" s="30" t="s">
        <v>404</v>
      </c>
      <c r="L116" s="30" t="s">
        <v>285</v>
      </c>
      <c r="M116" s="30" t="s">
        <v>286</v>
      </c>
      <c r="N116" s="12"/>
    </row>
    <row r="117" customFormat="false" ht="15.75" hidden="false" customHeight="false" outlineLevel="0" collapsed="false">
      <c r="A117" s="30" t="s">
        <v>405</v>
      </c>
      <c r="B117" s="94" t="s">
        <v>406</v>
      </c>
      <c r="C117" s="39" t="s">
        <v>279</v>
      </c>
      <c r="D117" s="30" t="s">
        <v>63</v>
      </c>
      <c r="E117" s="97" t="s">
        <v>407</v>
      </c>
      <c r="F117" s="30" t="s">
        <v>75</v>
      </c>
      <c r="G117" s="30" t="s">
        <v>281</v>
      </c>
      <c r="H117" s="30" t="s">
        <v>55</v>
      </c>
      <c r="I117" s="30" t="s">
        <v>289</v>
      </c>
      <c r="J117" s="93" t="s">
        <v>372</v>
      </c>
      <c r="K117" s="30" t="s">
        <v>284</v>
      </c>
      <c r="L117" s="30" t="s">
        <v>285</v>
      </c>
      <c r="M117" s="30" t="s">
        <v>286</v>
      </c>
      <c r="N117" s="12"/>
    </row>
    <row r="118" customFormat="false" ht="15.75" hidden="false" customHeight="false" outlineLevel="0" collapsed="false">
      <c r="A118" s="30" t="s">
        <v>408</v>
      </c>
      <c r="B118" s="94" t="s">
        <v>409</v>
      </c>
      <c r="C118" s="39" t="s">
        <v>279</v>
      </c>
      <c r="D118" s="30" t="s">
        <v>63</v>
      </c>
      <c r="E118" s="97" t="s">
        <v>410</v>
      </c>
      <c r="F118" s="30" t="s">
        <v>75</v>
      </c>
      <c r="G118" s="30" t="s">
        <v>281</v>
      </c>
      <c r="H118" s="30" t="s">
        <v>55</v>
      </c>
      <c r="I118" s="30" t="s">
        <v>289</v>
      </c>
      <c r="J118" s="93" t="s">
        <v>372</v>
      </c>
      <c r="K118" s="30" t="s">
        <v>291</v>
      </c>
      <c r="L118" s="30" t="s">
        <v>285</v>
      </c>
      <c r="M118" s="30" t="s">
        <v>286</v>
      </c>
      <c r="N118" s="12"/>
    </row>
    <row r="119" customFormat="false" ht="15.75" hidden="false" customHeight="false" outlineLevel="0" collapsed="false">
      <c r="A119" s="30" t="s">
        <v>411</v>
      </c>
      <c r="B119" s="99" t="s">
        <v>412</v>
      </c>
      <c r="C119" s="39" t="s">
        <v>73</v>
      </c>
      <c r="D119" s="30" t="s">
        <v>63</v>
      </c>
      <c r="E119" s="80" t="s">
        <v>109</v>
      </c>
      <c r="F119" s="30" t="s">
        <v>75</v>
      </c>
      <c r="G119" s="30" t="s">
        <v>281</v>
      </c>
      <c r="H119" s="30" t="s">
        <v>55</v>
      </c>
      <c r="I119" s="30" t="s">
        <v>289</v>
      </c>
      <c r="J119" s="93" t="s">
        <v>372</v>
      </c>
      <c r="K119" s="30" t="s">
        <v>404</v>
      </c>
      <c r="L119" s="30" t="s">
        <v>285</v>
      </c>
      <c r="M119" s="30" t="s">
        <v>286</v>
      </c>
      <c r="N119" s="12"/>
    </row>
    <row r="120" customFormat="false" ht="15.75" hidden="false" customHeight="false" outlineLevel="0" collapsed="false">
      <c r="A120" s="30" t="s">
        <v>413</v>
      </c>
      <c r="B120" s="94" t="s">
        <v>414</v>
      </c>
      <c r="C120" s="39" t="s">
        <v>73</v>
      </c>
      <c r="D120" s="30" t="s">
        <v>63</v>
      </c>
      <c r="E120" s="80" t="s">
        <v>415</v>
      </c>
      <c r="F120" s="30" t="s">
        <v>75</v>
      </c>
      <c r="G120" s="30" t="s">
        <v>281</v>
      </c>
      <c r="H120" s="30" t="s">
        <v>55</v>
      </c>
      <c r="I120" s="30" t="s">
        <v>289</v>
      </c>
      <c r="J120" s="93" t="s">
        <v>416</v>
      </c>
      <c r="K120" s="30" t="s">
        <v>291</v>
      </c>
      <c r="L120" s="30" t="s">
        <v>285</v>
      </c>
      <c r="M120" s="30" t="s">
        <v>286</v>
      </c>
      <c r="N120" s="12"/>
    </row>
    <row r="121" customFormat="false" ht="15.75" hidden="false" customHeight="false" outlineLevel="0" collapsed="false">
      <c r="A121" s="30" t="s">
        <v>417</v>
      </c>
      <c r="B121" s="94" t="s">
        <v>418</v>
      </c>
      <c r="C121" s="39" t="s">
        <v>279</v>
      </c>
      <c r="D121" s="30" t="s">
        <v>63</v>
      </c>
      <c r="E121" s="80" t="s">
        <v>371</v>
      </c>
      <c r="F121" s="30" t="s">
        <v>75</v>
      </c>
      <c r="G121" s="30" t="s">
        <v>281</v>
      </c>
      <c r="H121" s="30" t="s">
        <v>55</v>
      </c>
      <c r="I121" s="30" t="s">
        <v>289</v>
      </c>
      <c r="J121" s="93" t="s">
        <v>372</v>
      </c>
      <c r="K121" s="30" t="s">
        <v>284</v>
      </c>
      <c r="L121" s="30" t="s">
        <v>285</v>
      </c>
      <c r="M121" s="30" t="s">
        <v>286</v>
      </c>
      <c r="N121" s="12"/>
    </row>
    <row r="122" customFormat="false" ht="15.75" hidden="false" customHeight="false" outlineLevel="0" collapsed="false">
      <c r="A122" s="30" t="s">
        <v>419</v>
      </c>
      <c r="B122" s="94" t="s">
        <v>420</v>
      </c>
      <c r="C122" s="39" t="s">
        <v>279</v>
      </c>
      <c r="D122" s="30" t="s">
        <v>63</v>
      </c>
      <c r="E122" s="97" t="s">
        <v>421</v>
      </c>
      <c r="F122" s="30" t="s">
        <v>75</v>
      </c>
      <c r="G122" s="30" t="s">
        <v>281</v>
      </c>
      <c r="H122" s="30" t="s">
        <v>55</v>
      </c>
      <c r="I122" s="30" t="s">
        <v>289</v>
      </c>
      <c r="J122" s="93" t="s">
        <v>372</v>
      </c>
      <c r="K122" s="30" t="s">
        <v>291</v>
      </c>
      <c r="L122" s="30" t="s">
        <v>285</v>
      </c>
      <c r="M122" s="30" t="s">
        <v>286</v>
      </c>
      <c r="N122" s="12"/>
    </row>
    <row r="123" customFormat="false" ht="15.75" hidden="false" customHeight="false" outlineLevel="0" collapsed="false">
      <c r="A123" s="30" t="s">
        <v>422</v>
      </c>
      <c r="B123" s="101" t="s">
        <v>423</v>
      </c>
      <c r="C123" s="39" t="s">
        <v>279</v>
      </c>
      <c r="D123" s="30" t="s">
        <v>63</v>
      </c>
      <c r="E123" s="97" t="s">
        <v>424</v>
      </c>
      <c r="F123" s="30" t="s">
        <v>75</v>
      </c>
      <c r="G123" s="30" t="s">
        <v>281</v>
      </c>
      <c r="H123" s="30" t="s">
        <v>55</v>
      </c>
      <c r="I123" s="30" t="s">
        <v>289</v>
      </c>
      <c r="J123" s="93" t="s">
        <v>425</v>
      </c>
      <c r="K123" s="30" t="s">
        <v>284</v>
      </c>
      <c r="L123" s="30" t="s">
        <v>285</v>
      </c>
      <c r="M123" s="30" t="s">
        <v>286</v>
      </c>
      <c r="N123" s="12"/>
    </row>
    <row r="124" customFormat="false" ht="15.75" hidden="false" customHeight="false" outlineLevel="0" collapsed="false">
      <c r="A124" s="30" t="s">
        <v>426</v>
      </c>
      <c r="B124" s="101" t="s">
        <v>427</v>
      </c>
      <c r="C124" s="39" t="s">
        <v>73</v>
      </c>
      <c r="D124" s="30" t="s">
        <v>63</v>
      </c>
      <c r="E124" s="97" t="s">
        <v>428</v>
      </c>
      <c r="F124" s="95" t="s">
        <v>429</v>
      </c>
      <c r="G124" s="30" t="s">
        <v>281</v>
      </c>
      <c r="H124" s="30" t="s">
        <v>55</v>
      </c>
      <c r="I124" s="30" t="s">
        <v>282</v>
      </c>
      <c r="J124" s="30" t="s">
        <v>283</v>
      </c>
      <c r="K124" s="30" t="s">
        <v>284</v>
      </c>
      <c r="L124" s="30" t="s">
        <v>285</v>
      </c>
      <c r="M124" s="30" t="s">
        <v>286</v>
      </c>
      <c r="N124" s="12"/>
    </row>
    <row r="125" customFormat="false" ht="15.75" hidden="false" customHeight="false" outlineLevel="0" collapsed="false">
      <c r="A125" s="30" t="s">
        <v>430</v>
      </c>
      <c r="B125" s="101" t="s">
        <v>431</v>
      </c>
      <c r="C125" s="39" t="s">
        <v>279</v>
      </c>
      <c r="D125" s="30" t="s">
        <v>63</v>
      </c>
      <c r="E125" s="80" t="s">
        <v>432</v>
      </c>
      <c r="F125" s="30" t="s">
        <v>75</v>
      </c>
      <c r="G125" s="30" t="s">
        <v>281</v>
      </c>
      <c r="H125" s="30" t="s">
        <v>55</v>
      </c>
      <c r="I125" s="30" t="s">
        <v>289</v>
      </c>
      <c r="J125" s="93" t="s">
        <v>425</v>
      </c>
      <c r="K125" s="30" t="s">
        <v>291</v>
      </c>
      <c r="L125" s="30" t="s">
        <v>285</v>
      </c>
      <c r="M125" s="30" t="s">
        <v>286</v>
      </c>
      <c r="N125" s="12"/>
    </row>
    <row r="126" customFormat="false" ht="15.75" hidden="false" customHeight="false" outlineLevel="0" collapsed="false">
      <c r="A126" s="30" t="s">
        <v>433</v>
      </c>
      <c r="B126" s="96" t="s">
        <v>434</v>
      </c>
      <c r="C126" s="39" t="s">
        <v>73</v>
      </c>
      <c r="D126" s="30" t="s">
        <v>63</v>
      </c>
      <c r="E126" s="80" t="s">
        <v>158</v>
      </c>
      <c r="F126" s="30" t="s">
        <v>75</v>
      </c>
      <c r="G126" s="30" t="s">
        <v>281</v>
      </c>
      <c r="H126" s="30" t="s">
        <v>55</v>
      </c>
      <c r="I126" s="30" t="s">
        <v>282</v>
      </c>
      <c r="J126" s="30" t="s">
        <v>283</v>
      </c>
      <c r="K126" s="30" t="s">
        <v>284</v>
      </c>
      <c r="L126" s="30" t="s">
        <v>285</v>
      </c>
      <c r="M126" s="30" t="s">
        <v>286</v>
      </c>
      <c r="N126" s="12"/>
    </row>
    <row r="127" customFormat="false" ht="15.75" hidden="false" customHeight="false" outlineLevel="0" collapsed="false">
      <c r="A127" s="30" t="s">
        <v>435</v>
      </c>
      <c r="B127" s="60" t="s">
        <v>436</v>
      </c>
      <c r="C127" s="39" t="s">
        <v>279</v>
      </c>
      <c r="D127" s="30" t="s">
        <v>63</v>
      </c>
      <c r="E127" s="80" t="s">
        <v>437</v>
      </c>
      <c r="F127" s="30" t="s">
        <v>75</v>
      </c>
      <c r="G127" s="30" t="s">
        <v>281</v>
      </c>
      <c r="H127" s="30" t="s">
        <v>55</v>
      </c>
      <c r="I127" s="30" t="s">
        <v>289</v>
      </c>
      <c r="J127" s="93" t="s">
        <v>372</v>
      </c>
      <c r="K127" s="30" t="s">
        <v>291</v>
      </c>
      <c r="L127" s="30" t="s">
        <v>285</v>
      </c>
      <c r="M127" s="30" t="s">
        <v>286</v>
      </c>
      <c r="N127" s="12"/>
    </row>
    <row r="128" customFormat="false" ht="15.75" hidden="false" customHeight="false" outlineLevel="0" collapsed="false">
      <c r="A128" s="30" t="s">
        <v>438</v>
      </c>
      <c r="B128" s="101" t="s">
        <v>439</v>
      </c>
      <c r="C128" s="39" t="s">
        <v>279</v>
      </c>
      <c r="D128" s="30" t="s">
        <v>63</v>
      </c>
      <c r="E128" s="80" t="s">
        <v>440</v>
      </c>
      <c r="F128" s="30" t="s">
        <v>75</v>
      </c>
      <c r="G128" s="30" t="s">
        <v>281</v>
      </c>
      <c r="H128" s="30" t="s">
        <v>55</v>
      </c>
      <c r="I128" s="30" t="s">
        <v>289</v>
      </c>
      <c r="J128" s="93" t="s">
        <v>376</v>
      </c>
      <c r="K128" s="30" t="s">
        <v>284</v>
      </c>
      <c r="L128" s="30" t="s">
        <v>285</v>
      </c>
      <c r="M128" s="30" t="s">
        <v>286</v>
      </c>
      <c r="N128" s="12"/>
    </row>
    <row r="129" customFormat="false" ht="15.75" hidden="false" customHeight="false" outlineLevel="0" collapsed="false">
      <c r="A129" s="30" t="s">
        <v>441</v>
      </c>
      <c r="B129" s="101" t="s">
        <v>442</v>
      </c>
      <c r="C129" s="39" t="s">
        <v>279</v>
      </c>
      <c r="D129" s="30" t="s">
        <v>63</v>
      </c>
      <c r="E129" s="97" t="s">
        <v>443</v>
      </c>
      <c r="F129" s="30" t="s">
        <v>75</v>
      </c>
      <c r="G129" s="30" t="s">
        <v>281</v>
      </c>
      <c r="H129" s="30" t="s">
        <v>55</v>
      </c>
      <c r="I129" s="30" t="s">
        <v>282</v>
      </c>
      <c r="J129" s="93" t="s">
        <v>372</v>
      </c>
      <c r="K129" s="30" t="s">
        <v>284</v>
      </c>
      <c r="L129" s="30" t="s">
        <v>285</v>
      </c>
      <c r="M129" s="30" t="s">
        <v>286</v>
      </c>
      <c r="N129" s="12"/>
    </row>
    <row r="130" customFormat="false" ht="15.75" hidden="false" customHeight="false" outlineLevel="0" collapsed="false">
      <c r="A130" s="30" t="s">
        <v>444</v>
      </c>
      <c r="B130" s="101" t="s">
        <v>445</v>
      </c>
      <c r="C130" s="39" t="s">
        <v>279</v>
      </c>
      <c r="D130" s="30" t="s">
        <v>63</v>
      </c>
      <c r="E130" s="97" t="s">
        <v>446</v>
      </c>
      <c r="F130" s="30" t="s">
        <v>75</v>
      </c>
      <c r="G130" s="30" t="s">
        <v>281</v>
      </c>
      <c r="H130" s="30" t="s">
        <v>55</v>
      </c>
      <c r="I130" s="30" t="s">
        <v>289</v>
      </c>
      <c r="J130" s="93" t="s">
        <v>372</v>
      </c>
      <c r="K130" s="30" t="s">
        <v>284</v>
      </c>
      <c r="L130" s="30" t="s">
        <v>285</v>
      </c>
      <c r="M130" s="30" t="s">
        <v>286</v>
      </c>
      <c r="N130" s="12"/>
    </row>
    <row r="131" customFormat="false" ht="15.75" hidden="false" customHeight="false" outlineLevel="0" collapsed="false">
      <c r="A131" s="30" t="s">
        <v>447</v>
      </c>
      <c r="B131" s="102" t="s">
        <v>448</v>
      </c>
      <c r="C131" s="93" t="s">
        <v>73</v>
      </c>
      <c r="D131" s="30" t="s">
        <v>63</v>
      </c>
      <c r="E131" s="80" t="s">
        <v>449</v>
      </c>
      <c r="F131" s="93" t="s">
        <v>75</v>
      </c>
      <c r="G131" s="30" t="s">
        <v>281</v>
      </c>
      <c r="H131" s="30" t="s">
        <v>55</v>
      </c>
      <c r="I131" s="30" t="s">
        <v>289</v>
      </c>
      <c r="J131" s="93" t="s">
        <v>372</v>
      </c>
      <c r="K131" s="30" t="s">
        <v>284</v>
      </c>
      <c r="L131" s="30" t="s">
        <v>285</v>
      </c>
      <c r="M131" s="30" t="s">
        <v>286</v>
      </c>
      <c r="N131" s="12"/>
    </row>
    <row r="132" customFormat="false" ht="15.75" hidden="false" customHeight="false" outlineLevel="0" collapsed="false">
      <c r="A132" s="30" t="s">
        <v>450</v>
      </c>
      <c r="B132" s="102" t="s">
        <v>451</v>
      </c>
      <c r="C132" s="93" t="s">
        <v>73</v>
      </c>
      <c r="D132" s="30" t="s">
        <v>63</v>
      </c>
      <c r="E132" s="80" t="s">
        <v>452</v>
      </c>
      <c r="F132" s="93" t="s">
        <v>75</v>
      </c>
      <c r="G132" s="30" t="s">
        <v>281</v>
      </c>
      <c r="H132" s="30" t="s">
        <v>55</v>
      </c>
      <c r="I132" s="30" t="s">
        <v>282</v>
      </c>
      <c r="J132" s="30" t="s">
        <v>283</v>
      </c>
      <c r="K132" s="30" t="s">
        <v>284</v>
      </c>
      <c r="L132" s="30" t="s">
        <v>285</v>
      </c>
      <c r="M132" s="30" t="s">
        <v>286</v>
      </c>
      <c r="N132" s="12"/>
    </row>
    <row r="133" customFormat="false" ht="15.75" hidden="false" customHeight="false" outlineLevel="0" collapsed="false">
      <c r="A133" s="30" t="s">
        <v>453</v>
      </c>
      <c r="B133" s="102" t="s">
        <v>454</v>
      </c>
      <c r="C133" s="93" t="s">
        <v>73</v>
      </c>
      <c r="D133" s="30" t="s">
        <v>63</v>
      </c>
      <c r="E133" s="97" t="s">
        <v>455</v>
      </c>
      <c r="F133" s="93" t="s">
        <v>75</v>
      </c>
      <c r="G133" s="30" t="s">
        <v>281</v>
      </c>
      <c r="H133" s="30" t="s">
        <v>55</v>
      </c>
      <c r="I133" s="30" t="s">
        <v>289</v>
      </c>
      <c r="J133" s="93" t="s">
        <v>376</v>
      </c>
      <c r="K133" s="30" t="s">
        <v>284</v>
      </c>
      <c r="L133" s="30" t="s">
        <v>285</v>
      </c>
      <c r="M133" s="30" t="s">
        <v>286</v>
      </c>
      <c r="N133" s="12"/>
    </row>
    <row r="134" customFormat="false" ht="15.75" hidden="false" customHeight="false" outlineLevel="0" collapsed="false">
      <c r="A134" s="30" t="s">
        <v>456</v>
      </c>
      <c r="B134" s="103" t="s">
        <v>457</v>
      </c>
      <c r="C134" s="93" t="s">
        <v>73</v>
      </c>
      <c r="D134" s="30" t="s">
        <v>63</v>
      </c>
      <c r="E134" s="97" t="s">
        <v>458</v>
      </c>
      <c r="F134" s="104" t="s">
        <v>179</v>
      </c>
      <c r="G134" s="30" t="s">
        <v>281</v>
      </c>
      <c r="H134" s="30" t="s">
        <v>55</v>
      </c>
      <c r="I134" s="30" t="s">
        <v>289</v>
      </c>
      <c r="J134" s="93" t="s">
        <v>376</v>
      </c>
      <c r="K134" s="30" t="s">
        <v>284</v>
      </c>
      <c r="L134" s="30" t="s">
        <v>285</v>
      </c>
      <c r="M134" s="30" t="s">
        <v>286</v>
      </c>
      <c r="N134" s="12"/>
    </row>
    <row r="135" customFormat="false" ht="15.75" hidden="false" customHeight="false" outlineLevel="0" collapsed="false">
      <c r="A135" s="30" t="s">
        <v>459</v>
      </c>
      <c r="B135" s="102" t="s">
        <v>460</v>
      </c>
      <c r="C135" s="93" t="s">
        <v>279</v>
      </c>
      <c r="D135" s="30" t="s">
        <v>63</v>
      </c>
      <c r="E135" s="97" t="s">
        <v>461</v>
      </c>
      <c r="F135" s="104" t="s">
        <v>462</v>
      </c>
      <c r="G135" s="30" t="s">
        <v>281</v>
      </c>
      <c r="H135" s="30" t="s">
        <v>55</v>
      </c>
      <c r="I135" s="28" t="s">
        <v>463</v>
      </c>
      <c r="J135" s="93" t="s">
        <v>372</v>
      </c>
      <c r="K135" s="30" t="s">
        <v>291</v>
      </c>
      <c r="L135" s="30" t="s">
        <v>285</v>
      </c>
      <c r="M135" s="30" t="s">
        <v>286</v>
      </c>
      <c r="N135" s="12"/>
    </row>
    <row r="136" customFormat="false" ht="15.75" hidden="false" customHeight="false" outlineLevel="0" collapsed="false">
      <c r="A136" s="30" t="s">
        <v>464</v>
      </c>
      <c r="B136" s="102" t="s">
        <v>101</v>
      </c>
      <c r="C136" s="93" t="s">
        <v>73</v>
      </c>
      <c r="D136" s="30" t="s">
        <v>63</v>
      </c>
      <c r="E136" s="80" t="s">
        <v>465</v>
      </c>
      <c r="F136" s="93" t="s">
        <v>75</v>
      </c>
      <c r="G136" s="30" t="s">
        <v>281</v>
      </c>
      <c r="H136" s="30" t="s">
        <v>55</v>
      </c>
      <c r="I136" s="30" t="s">
        <v>289</v>
      </c>
      <c r="J136" s="93" t="s">
        <v>376</v>
      </c>
      <c r="K136" s="30" t="s">
        <v>284</v>
      </c>
      <c r="L136" s="86" t="s">
        <v>83</v>
      </c>
      <c r="M136" s="30" t="s">
        <v>286</v>
      </c>
      <c r="N136" s="12"/>
    </row>
    <row r="137" customFormat="false" ht="15.75" hidden="false" customHeight="false" outlineLevel="0" collapsed="false">
      <c r="A137" s="30" t="s">
        <v>466</v>
      </c>
      <c r="B137" s="102" t="s">
        <v>467</v>
      </c>
      <c r="C137" s="93" t="s">
        <v>73</v>
      </c>
      <c r="D137" s="30" t="s">
        <v>63</v>
      </c>
      <c r="E137" s="97" t="s">
        <v>468</v>
      </c>
      <c r="F137" s="93" t="s">
        <v>75</v>
      </c>
      <c r="G137" s="30" t="s">
        <v>281</v>
      </c>
      <c r="H137" s="30" t="s">
        <v>55</v>
      </c>
      <c r="I137" s="30" t="s">
        <v>289</v>
      </c>
      <c r="J137" s="93" t="s">
        <v>376</v>
      </c>
      <c r="K137" s="30" t="s">
        <v>284</v>
      </c>
      <c r="L137" s="30" t="s">
        <v>285</v>
      </c>
      <c r="M137" s="30" t="s">
        <v>286</v>
      </c>
      <c r="N137" s="12"/>
    </row>
    <row r="138" customFormat="false" ht="15.75" hidden="false" customHeight="false" outlineLevel="0" collapsed="false">
      <c r="A138" s="30" t="s">
        <v>469</v>
      </c>
      <c r="B138" s="102" t="s">
        <v>470</v>
      </c>
      <c r="C138" s="93" t="s">
        <v>279</v>
      </c>
      <c r="D138" s="30" t="s">
        <v>63</v>
      </c>
      <c r="E138" s="97" t="s">
        <v>471</v>
      </c>
      <c r="F138" s="93" t="s">
        <v>75</v>
      </c>
      <c r="G138" s="30" t="s">
        <v>281</v>
      </c>
      <c r="H138" s="30" t="s">
        <v>55</v>
      </c>
      <c r="I138" s="30" t="s">
        <v>289</v>
      </c>
      <c r="J138" s="93" t="s">
        <v>472</v>
      </c>
      <c r="K138" s="30" t="s">
        <v>284</v>
      </c>
      <c r="L138" s="30" t="s">
        <v>285</v>
      </c>
      <c r="M138" s="30" t="s">
        <v>286</v>
      </c>
      <c r="N138" s="12"/>
    </row>
    <row r="139" customFormat="false" ht="15.75" hidden="false" customHeight="false" outlineLevel="0" collapsed="false">
      <c r="A139" s="30" t="s">
        <v>473</v>
      </c>
      <c r="B139" s="88" t="s">
        <v>474</v>
      </c>
      <c r="C139" s="93" t="s">
        <v>279</v>
      </c>
      <c r="D139" s="30" t="s">
        <v>63</v>
      </c>
      <c r="E139" s="80" t="s">
        <v>475</v>
      </c>
      <c r="F139" s="93" t="s">
        <v>75</v>
      </c>
      <c r="G139" s="30" t="s">
        <v>281</v>
      </c>
      <c r="H139" s="30" t="s">
        <v>55</v>
      </c>
      <c r="I139" s="30" t="s">
        <v>289</v>
      </c>
      <c r="J139" s="93" t="s">
        <v>472</v>
      </c>
      <c r="K139" s="30" t="s">
        <v>284</v>
      </c>
      <c r="L139" s="30" t="s">
        <v>285</v>
      </c>
      <c r="M139" s="30" t="s">
        <v>286</v>
      </c>
      <c r="N139" s="12"/>
    </row>
    <row r="140" customFormat="false" ht="15.75" hidden="false" customHeight="false" outlineLevel="0" collapsed="false">
      <c r="A140" s="30" t="s">
        <v>476</v>
      </c>
      <c r="B140" s="88" t="s">
        <v>477</v>
      </c>
      <c r="C140" s="93" t="s">
        <v>73</v>
      </c>
      <c r="D140" s="30" t="s">
        <v>63</v>
      </c>
      <c r="E140" s="97" t="s">
        <v>478</v>
      </c>
      <c r="F140" s="93" t="s">
        <v>75</v>
      </c>
      <c r="G140" s="30" t="s">
        <v>281</v>
      </c>
      <c r="H140" s="30" t="s">
        <v>55</v>
      </c>
      <c r="I140" s="30" t="s">
        <v>289</v>
      </c>
      <c r="J140" s="93" t="s">
        <v>472</v>
      </c>
      <c r="K140" s="30" t="s">
        <v>284</v>
      </c>
      <c r="L140" s="30" t="s">
        <v>285</v>
      </c>
      <c r="M140" s="30" t="s">
        <v>286</v>
      </c>
      <c r="N140" s="12"/>
    </row>
    <row r="141" customFormat="false" ht="15.75" hidden="false" customHeight="false" outlineLevel="0" collapsed="false">
      <c r="A141" s="30" t="s">
        <v>479</v>
      </c>
      <c r="B141" s="103" t="s">
        <v>480</v>
      </c>
      <c r="C141" s="93" t="s">
        <v>279</v>
      </c>
      <c r="D141" s="30" t="s">
        <v>63</v>
      </c>
      <c r="E141" s="97" t="s">
        <v>102</v>
      </c>
      <c r="F141" s="93" t="s">
        <v>75</v>
      </c>
      <c r="G141" s="30" t="s">
        <v>281</v>
      </c>
      <c r="H141" s="30" t="s">
        <v>55</v>
      </c>
      <c r="I141" s="30" t="s">
        <v>289</v>
      </c>
      <c r="J141" s="93" t="s">
        <v>472</v>
      </c>
      <c r="K141" s="30" t="s">
        <v>291</v>
      </c>
      <c r="L141" s="30" t="s">
        <v>285</v>
      </c>
      <c r="M141" s="30" t="s">
        <v>286</v>
      </c>
      <c r="N141" s="12"/>
    </row>
    <row r="142" customFormat="false" ht="15.75" hidden="false" customHeight="false" outlineLevel="0" collapsed="false">
      <c r="A142" s="30" t="s">
        <v>481</v>
      </c>
      <c r="B142" s="102" t="s">
        <v>482</v>
      </c>
      <c r="C142" s="93" t="s">
        <v>73</v>
      </c>
      <c r="D142" s="30" t="s">
        <v>63</v>
      </c>
      <c r="E142" s="80" t="s">
        <v>483</v>
      </c>
      <c r="F142" s="93" t="s">
        <v>75</v>
      </c>
      <c r="G142" s="30" t="s">
        <v>281</v>
      </c>
      <c r="H142" s="30" t="s">
        <v>55</v>
      </c>
      <c r="I142" s="30" t="s">
        <v>282</v>
      </c>
      <c r="J142" s="93" t="s">
        <v>372</v>
      </c>
      <c r="K142" s="30" t="s">
        <v>284</v>
      </c>
      <c r="L142" s="30" t="s">
        <v>285</v>
      </c>
      <c r="M142" s="30" t="s">
        <v>286</v>
      </c>
      <c r="N142" s="12"/>
    </row>
    <row r="143" customFormat="false" ht="15.75" hidden="false" customHeight="false" outlineLevel="0" collapsed="false">
      <c r="A143" s="30" t="s">
        <v>484</v>
      </c>
      <c r="B143" s="103" t="s">
        <v>485</v>
      </c>
      <c r="C143" s="93" t="s">
        <v>73</v>
      </c>
      <c r="D143" s="30" t="s">
        <v>63</v>
      </c>
      <c r="E143" s="97" t="s">
        <v>145</v>
      </c>
      <c r="F143" s="93" t="s">
        <v>75</v>
      </c>
      <c r="G143" s="30" t="s">
        <v>281</v>
      </c>
      <c r="H143" s="30" t="s">
        <v>55</v>
      </c>
      <c r="I143" s="30" t="s">
        <v>289</v>
      </c>
      <c r="J143" s="93" t="s">
        <v>472</v>
      </c>
      <c r="K143" s="30" t="s">
        <v>284</v>
      </c>
      <c r="L143" s="30" t="s">
        <v>285</v>
      </c>
      <c r="M143" s="30" t="s">
        <v>286</v>
      </c>
      <c r="N143" s="12"/>
    </row>
    <row r="144" customFormat="false" ht="15.75" hidden="false" customHeight="false" outlineLevel="0" collapsed="false">
      <c r="A144" s="30" t="s">
        <v>486</v>
      </c>
      <c r="B144" s="102" t="s">
        <v>487</v>
      </c>
      <c r="C144" s="91" t="s">
        <v>279</v>
      </c>
      <c r="D144" s="30" t="s">
        <v>63</v>
      </c>
      <c r="E144" s="97" t="s">
        <v>488</v>
      </c>
      <c r="F144" s="93" t="s">
        <v>75</v>
      </c>
      <c r="G144" s="30" t="s">
        <v>281</v>
      </c>
      <c r="H144" s="30" t="s">
        <v>55</v>
      </c>
      <c r="I144" s="30" t="s">
        <v>489</v>
      </c>
      <c r="J144" s="81" t="s">
        <v>290</v>
      </c>
      <c r="K144" s="30" t="s">
        <v>284</v>
      </c>
      <c r="L144" s="30" t="s">
        <v>285</v>
      </c>
      <c r="M144" s="30" t="s">
        <v>286</v>
      </c>
      <c r="N144" s="12"/>
    </row>
    <row r="145" customFormat="false" ht="15.75" hidden="false" customHeight="false" outlineLevel="0" collapsed="false">
      <c r="A145" s="30" t="s">
        <v>490</v>
      </c>
      <c r="B145" s="102" t="s">
        <v>491</v>
      </c>
      <c r="C145" s="93" t="s">
        <v>279</v>
      </c>
      <c r="D145" s="30" t="s">
        <v>63</v>
      </c>
      <c r="E145" s="80" t="s">
        <v>492</v>
      </c>
      <c r="F145" s="93" t="s">
        <v>75</v>
      </c>
      <c r="G145" s="30" t="s">
        <v>281</v>
      </c>
      <c r="H145" s="30" t="s">
        <v>55</v>
      </c>
      <c r="I145" s="30" t="s">
        <v>289</v>
      </c>
      <c r="J145" s="93" t="s">
        <v>472</v>
      </c>
      <c r="K145" s="30" t="s">
        <v>291</v>
      </c>
      <c r="L145" s="30" t="s">
        <v>285</v>
      </c>
      <c r="M145" s="30" t="s">
        <v>286</v>
      </c>
      <c r="N145" s="12"/>
    </row>
    <row r="146" customFormat="false" ht="15.75" hidden="false" customHeight="false" outlineLevel="0" collapsed="false">
      <c r="A146" s="30" t="s">
        <v>493</v>
      </c>
      <c r="B146" s="88" t="s">
        <v>494</v>
      </c>
      <c r="C146" s="93" t="s">
        <v>279</v>
      </c>
      <c r="D146" s="30" t="s">
        <v>63</v>
      </c>
      <c r="E146" s="80" t="s">
        <v>274</v>
      </c>
      <c r="F146" s="93" t="s">
        <v>75</v>
      </c>
      <c r="G146" s="30" t="s">
        <v>281</v>
      </c>
      <c r="H146" s="30" t="s">
        <v>55</v>
      </c>
      <c r="I146" s="30" t="s">
        <v>289</v>
      </c>
      <c r="J146" s="93" t="s">
        <v>472</v>
      </c>
      <c r="K146" s="30" t="s">
        <v>284</v>
      </c>
      <c r="L146" s="30" t="s">
        <v>285</v>
      </c>
      <c r="M146" s="30" t="s">
        <v>286</v>
      </c>
      <c r="N146" s="12"/>
    </row>
    <row r="147" customFormat="false" ht="15.75" hidden="false" customHeight="false" outlineLevel="0" collapsed="false">
      <c r="A147" s="30" t="s">
        <v>495</v>
      </c>
      <c r="B147" s="102" t="s">
        <v>496</v>
      </c>
      <c r="C147" s="93" t="s">
        <v>279</v>
      </c>
      <c r="D147" s="30" t="s">
        <v>63</v>
      </c>
      <c r="E147" s="80" t="s">
        <v>497</v>
      </c>
      <c r="F147" s="93" t="s">
        <v>75</v>
      </c>
      <c r="G147" s="30" t="s">
        <v>281</v>
      </c>
      <c r="H147" s="30" t="s">
        <v>55</v>
      </c>
      <c r="I147" s="30" t="s">
        <v>289</v>
      </c>
      <c r="J147" s="93" t="s">
        <v>372</v>
      </c>
      <c r="K147" s="30" t="s">
        <v>284</v>
      </c>
      <c r="L147" s="30" t="s">
        <v>285</v>
      </c>
      <c r="M147" s="30" t="s">
        <v>286</v>
      </c>
      <c r="N147" s="12"/>
    </row>
    <row r="148" customFormat="false" ht="15.75" hidden="false" customHeight="false" outlineLevel="0" collapsed="false">
      <c r="A148" s="30" t="s">
        <v>498</v>
      </c>
      <c r="B148" s="102" t="s">
        <v>499</v>
      </c>
      <c r="C148" s="93" t="s">
        <v>279</v>
      </c>
      <c r="D148" s="30" t="s">
        <v>63</v>
      </c>
      <c r="E148" s="80" t="s">
        <v>91</v>
      </c>
      <c r="F148" s="93" t="s">
        <v>75</v>
      </c>
      <c r="G148" s="30" t="s">
        <v>281</v>
      </c>
      <c r="H148" s="30" t="s">
        <v>55</v>
      </c>
      <c r="I148" s="30" t="s">
        <v>289</v>
      </c>
      <c r="J148" s="93" t="s">
        <v>472</v>
      </c>
      <c r="K148" s="30" t="s">
        <v>284</v>
      </c>
      <c r="L148" s="30" t="s">
        <v>285</v>
      </c>
      <c r="M148" s="30" t="s">
        <v>286</v>
      </c>
      <c r="N148" s="12"/>
    </row>
    <row r="149" customFormat="false" ht="15.75" hidden="false" customHeight="false" outlineLevel="0" collapsed="false">
      <c r="A149" s="30" t="s">
        <v>500</v>
      </c>
      <c r="B149" s="102" t="s">
        <v>501</v>
      </c>
      <c r="C149" s="93" t="s">
        <v>279</v>
      </c>
      <c r="D149" s="30" t="s">
        <v>63</v>
      </c>
      <c r="E149" s="97" t="s">
        <v>502</v>
      </c>
      <c r="F149" s="93" t="s">
        <v>75</v>
      </c>
      <c r="G149" s="30" t="s">
        <v>281</v>
      </c>
      <c r="H149" s="30" t="s">
        <v>55</v>
      </c>
      <c r="I149" s="30" t="s">
        <v>289</v>
      </c>
      <c r="J149" s="93" t="s">
        <v>372</v>
      </c>
      <c r="K149" s="30" t="s">
        <v>284</v>
      </c>
      <c r="L149" s="30" t="s">
        <v>285</v>
      </c>
      <c r="M149" s="30" t="s">
        <v>286</v>
      </c>
      <c r="N149" s="12"/>
    </row>
    <row r="150" customFormat="false" ht="15.75" hidden="false" customHeight="false" outlineLevel="0" collapsed="false">
      <c r="A150" s="30" t="s">
        <v>503</v>
      </c>
      <c r="B150" s="102" t="s">
        <v>504</v>
      </c>
      <c r="C150" s="93" t="s">
        <v>279</v>
      </c>
      <c r="D150" s="30" t="s">
        <v>63</v>
      </c>
      <c r="E150" s="97" t="s">
        <v>505</v>
      </c>
      <c r="F150" s="93" t="s">
        <v>75</v>
      </c>
      <c r="G150" s="30" t="s">
        <v>281</v>
      </c>
      <c r="H150" s="30" t="s">
        <v>55</v>
      </c>
      <c r="I150" s="30" t="s">
        <v>289</v>
      </c>
      <c r="J150" s="93" t="s">
        <v>372</v>
      </c>
      <c r="K150" s="30" t="s">
        <v>284</v>
      </c>
      <c r="L150" s="86" t="s">
        <v>83</v>
      </c>
      <c r="M150" s="30" t="s">
        <v>286</v>
      </c>
      <c r="N150" s="12"/>
    </row>
    <row r="151" customFormat="false" ht="15.75" hidden="false" customHeight="false" outlineLevel="0" collapsed="false">
      <c r="A151" s="30" t="s">
        <v>506</v>
      </c>
      <c r="B151" s="101" t="s">
        <v>507</v>
      </c>
      <c r="C151" s="93" t="s">
        <v>73</v>
      </c>
      <c r="D151" s="30" t="s">
        <v>63</v>
      </c>
      <c r="E151" s="80" t="s">
        <v>508</v>
      </c>
      <c r="F151" s="93" t="s">
        <v>75</v>
      </c>
      <c r="G151" s="30" t="s">
        <v>281</v>
      </c>
      <c r="H151" s="30" t="s">
        <v>55</v>
      </c>
      <c r="I151" s="30" t="s">
        <v>289</v>
      </c>
      <c r="J151" s="93" t="s">
        <v>472</v>
      </c>
      <c r="K151" s="30" t="s">
        <v>284</v>
      </c>
      <c r="L151" s="30" t="s">
        <v>285</v>
      </c>
      <c r="M151" s="30" t="s">
        <v>286</v>
      </c>
      <c r="N151" s="12"/>
    </row>
    <row r="152" customFormat="false" ht="15.75" hidden="false" customHeight="false" outlineLevel="0" collapsed="false">
      <c r="A152" s="30" t="s">
        <v>509</v>
      </c>
      <c r="B152" s="101" t="s">
        <v>510</v>
      </c>
      <c r="C152" s="93" t="s">
        <v>73</v>
      </c>
      <c r="D152" s="30" t="s">
        <v>63</v>
      </c>
      <c r="E152" s="80" t="s">
        <v>511</v>
      </c>
      <c r="F152" s="93" t="s">
        <v>65</v>
      </c>
      <c r="G152" s="30" t="s">
        <v>281</v>
      </c>
      <c r="H152" s="30" t="s">
        <v>55</v>
      </c>
      <c r="I152" s="30" t="s">
        <v>512</v>
      </c>
      <c r="J152" s="93" t="s">
        <v>472</v>
      </c>
      <c r="K152" s="30" t="s">
        <v>284</v>
      </c>
      <c r="L152" s="86" t="s">
        <v>83</v>
      </c>
      <c r="M152" s="30" t="s">
        <v>286</v>
      </c>
      <c r="N152" s="12"/>
    </row>
    <row r="153" customFormat="false" ht="15.75" hidden="false" customHeight="false" outlineLevel="0" collapsed="false">
      <c r="A153" s="30" t="s">
        <v>513</v>
      </c>
      <c r="B153" s="94" t="s">
        <v>514</v>
      </c>
      <c r="C153" s="39" t="s">
        <v>279</v>
      </c>
      <c r="D153" s="30" t="s">
        <v>63</v>
      </c>
      <c r="E153" s="80" t="s">
        <v>515</v>
      </c>
      <c r="F153" s="30" t="s">
        <v>75</v>
      </c>
      <c r="G153" s="30" t="s">
        <v>281</v>
      </c>
      <c r="H153" s="30" t="s">
        <v>55</v>
      </c>
      <c r="I153" s="30" t="s">
        <v>289</v>
      </c>
      <c r="J153" s="93" t="s">
        <v>472</v>
      </c>
      <c r="K153" s="30" t="s">
        <v>516</v>
      </c>
      <c r="L153" s="30" t="s">
        <v>285</v>
      </c>
      <c r="M153" s="30" t="s">
        <v>286</v>
      </c>
      <c r="N153" s="12"/>
    </row>
    <row r="154" customFormat="false" ht="15.75" hidden="false" customHeight="false" outlineLevel="0" collapsed="false">
      <c r="A154" s="30" t="s">
        <v>517</v>
      </c>
      <c r="B154" s="94" t="s">
        <v>518</v>
      </c>
      <c r="C154" s="39" t="s">
        <v>73</v>
      </c>
      <c r="D154" s="30" t="s">
        <v>63</v>
      </c>
      <c r="E154" s="80" t="s">
        <v>519</v>
      </c>
      <c r="F154" s="30" t="s">
        <v>75</v>
      </c>
      <c r="G154" s="30" t="s">
        <v>281</v>
      </c>
      <c r="H154" s="30" t="s">
        <v>55</v>
      </c>
      <c r="I154" s="30" t="s">
        <v>289</v>
      </c>
      <c r="J154" s="93" t="s">
        <v>376</v>
      </c>
      <c r="K154" s="30" t="s">
        <v>516</v>
      </c>
      <c r="L154" s="30" t="s">
        <v>520</v>
      </c>
      <c r="M154" s="30" t="s">
        <v>286</v>
      </c>
      <c r="N154" s="12"/>
    </row>
    <row r="155" customFormat="false" ht="15.75" hidden="false" customHeight="false" outlineLevel="0" collapsed="false">
      <c r="A155" s="30" t="s">
        <v>521</v>
      </c>
      <c r="B155" s="94" t="s">
        <v>522</v>
      </c>
      <c r="C155" s="39" t="s">
        <v>73</v>
      </c>
      <c r="D155" s="30" t="s">
        <v>63</v>
      </c>
      <c r="E155" s="97" t="s">
        <v>172</v>
      </c>
      <c r="F155" s="30" t="s">
        <v>75</v>
      </c>
      <c r="G155" s="30" t="s">
        <v>281</v>
      </c>
      <c r="H155" s="30" t="s">
        <v>55</v>
      </c>
      <c r="I155" s="30" t="s">
        <v>289</v>
      </c>
      <c r="J155" s="93" t="s">
        <v>376</v>
      </c>
      <c r="K155" s="30" t="s">
        <v>516</v>
      </c>
      <c r="L155" s="30" t="s">
        <v>285</v>
      </c>
      <c r="M155" s="30" t="s">
        <v>286</v>
      </c>
      <c r="N155" s="12"/>
    </row>
    <row r="156" customFormat="false" ht="15.75" hidden="false" customHeight="false" outlineLevel="0" collapsed="false">
      <c r="A156" s="30" t="s">
        <v>523</v>
      </c>
      <c r="B156" s="94" t="s">
        <v>524</v>
      </c>
      <c r="C156" s="39" t="s">
        <v>73</v>
      </c>
      <c r="D156" s="30" t="s">
        <v>63</v>
      </c>
      <c r="E156" s="97" t="s">
        <v>525</v>
      </c>
      <c r="F156" s="95" t="s">
        <v>526</v>
      </c>
      <c r="G156" s="30" t="s">
        <v>281</v>
      </c>
      <c r="H156" s="30" t="s">
        <v>55</v>
      </c>
      <c r="I156" s="30" t="s">
        <v>289</v>
      </c>
      <c r="J156" s="93" t="s">
        <v>472</v>
      </c>
      <c r="K156" s="30" t="s">
        <v>516</v>
      </c>
      <c r="L156" s="30" t="s">
        <v>520</v>
      </c>
      <c r="M156" s="30" t="s">
        <v>286</v>
      </c>
      <c r="N156" s="12"/>
    </row>
    <row r="157" customFormat="false" ht="15.75" hidden="false" customHeight="false" outlineLevel="0" collapsed="false">
      <c r="A157" s="30" t="s">
        <v>527</v>
      </c>
      <c r="B157" s="94" t="s">
        <v>528</v>
      </c>
      <c r="C157" s="39" t="s">
        <v>279</v>
      </c>
      <c r="D157" s="30" t="s">
        <v>63</v>
      </c>
      <c r="E157" s="97" t="s">
        <v>529</v>
      </c>
      <c r="F157" s="95" t="s">
        <v>530</v>
      </c>
      <c r="G157" s="30" t="s">
        <v>281</v>
      </c>
      <c r="H157" s="30" t="s">
        <v>55</v>
      </c>
      <c r="I157" s="30" t="s">
        <v>282</v>
      </c>
      <c r="J157" s="30" t="s">
        <v>283</v>
      </c>
      <c r="K157" s="30" t="s">
        <v>516</v>
      </c>
      <c r="L157" s="30" t="s">
        <v>285</v>
      </c>
      <c r="M157" s="30" t="s">
        <v>286</v>
      </c>
      <c r="N157" s="12"/>
    </row>
    <row r="158" customFormat="false" ht="15.75" hidden="false" customHeight="false" outlineLevel="0" collapsed="false">
      <c r="A158" s="30" t="s">
        <v>531</v>
      </c>
      <c r="B158" s="94" t="s">
        <v>532</v>
      </c>
      <c r="C158" s="39" t="s">
        <v>279</v>
      </c>
      <c r="D158" s="30" t="s">
        <v>63</v>
      </c>
      <c r="E158" s="80" t="s">
        <v>533</v>
      </c>
      <c r="F158" s="30" t="s">
        <v>75</v>
      </c>
      <c r="G158" s="30" t="s">
        <v>281</v>
      </c>
      <c r="H158" s="30" t="s">
        <v>55</v>
      </c>
      <c r="I158" s="30" t="s">
        <v>289</v>
      </c>
      <c r="J158" s="93" t="s">
        <v>472</v>
      </c>
      <c r="K158" s="30" t="s">
        <v>516</v>
      </c>
      <c r="L158" s="30" t="s">
        <v>285</v>
      </c>
      <c r="M158" s="30" t="s">
        <v>286</v>
      </c>
      <c r="N158" s="12"/>
    </row>
    <row r="159" customFormat="false" ht="15.75" hidden="false" customHeight="false" outlineLevel="0" collapsed="false">
      <c r="A159" s="30" t="s">
        <v>534</v>
      </c>
      <c r="B159" s="94" t="s">
        <v>535</v>
      </c>
      <c r="C159" s="39" t="s">
        <v>73</v>
      </c>
      <c r="D159" s="30" t="s">
        <v>63</v>
      </c>
      <c r="E159" s="97" t="s">
        <v>536</v>
      </c>
      <c r="F159" s="30" t="s">
        <v>75</v>
      </c>
      <c r="G159" s="30" t="s">
        <v>281</v>
      </c>
      <c r="H159" s="30" t="s">
        <v>55</v>
      </c>
      <c r="I159" s="30" t="s">
        <v>289</v>
      </c>
      <c r="J159" s="93" t="s">
        <v>394</v>
      </c>
      <c r="K159" s="30" t="s">
        <v>516</v>
      </c>
      <c r="L159" s="30" t="s">
        <v>285</v>
      </c>
      <c r="M159" s="30" t="s">
        <v>286</v>
      </c>
      <c r="N159" s="12"/>
    </row>
    <row r="160" customFormat="false" ht="15.75" hidden="false" customHeight="false" outlineLevel="0" collapsed="false">
      <c r="A160" s="30" t="s">
        <v>537</v>
      </c>
      <c r="B160" s="94" t="s">
        <v>538</v>
      </c>
      <c r="C160" s="39" t="s">
        <v>279</v>
      </c>
      <c r="D160" s="30" t="s">
        <v>63</v>
      </c>
      <c r="E160" s="97" t="s">
        <v>139</v>
      </c>
      <c r="F160" s="95" t="s">
        <v>65</v>
      </c>
      <c r="G160" s="30" t="s">
        <v>281</v>
      </c>
      <c r="H160" s="30" t="s">
        <v>55</v>
      </c>
      <c r="I160" s="30" t="s">
        <v>282</v>
      </c>
      <c r="J160" s="30" t="s">
        <v>283</v>
      </c>
      <c r="K160" s="30" t="s">
        <v>516</v>
      </c>
      <c r="L160" s="30" t="s">
        <v>285</v>
      </c>
      <c r="M160" s="30" t="s">
        <v>286</v>
      </c>
      <c r="N160" s="12"/>
    </row>
    <row r="161" customFormat="false" ht="15.75" hidden="false" customHeight="false" outlineLevel="0" collapsed="false">
      <c r="A161" s="30" t="s">
        <v>539</v>
      </c>
      <c r="B161" s="94" t="s">
        <v>540</v>
      </c>
      <c r="C161" s="39" t="s">
        <v>73</v>
      </c>
      <c r="D161" s="30" t="s">
        <v>63</v>
      </c>
      <c r="E161" s="100" t="s">
        <v>348</v>
      </c>
      <c r="F161" s="30" t="s">
        <v>75</v>
      </c>
      <c r="G161" s="30" t="s">
        <v>281</v>
      </c>
      <c r="H161" s="30" t="s">
        <v>55</v>
      </c>
      <c r="I161" s="30" t="s">
        <v>289</v>
      </c>
      <c r="J161" s="93" t="s">
        <v>372</v>
      </c>
      <c r="K161" s="30" t="s">
        <v>516</v>
      </c>
      <c r="L161" s="30" t="s">
        <v>285</v>
      </c>
      <c r="M161" s="30" t="s">
        <v>286</v>
      </c>
      <c r="N161" s="12"/>
    </row>
    <row r="162" customFormat="false" ht="15.75" hidden="false" customHeight="false" outlineLevel="0" collapsed="false">
      <c r="A162" s="30" t="s">
        <v>541</v>
      </c>
      <c r="B162" s="94" t="s">
        <v>542</v>
      </c>
      <c r="C162" s="39" t="s">
        <v>73</v>
      </c>
      <c r="D162" s="30" t="s">
        <v>63</v>
      </c>
      <c r="E162" s="80" t="s">
        <v>543</v>
      </c>
      <c r="F162" s="30" t="s">
        <v>75</v>
      </c>
      <c r="G162" s="30" t="s">
        <v>281</v>
      </c>
      <c r="H162" s="30" t="s">
        <v>55</v>
      </c>
      <c r="I162" s="30" t="s">
        <v>289</v>
      </c>
      <c r="J162" s="93" t="s">
        <v>372</v>
      </c>
      <c r="K162" s="30" t="s">
        <v>516</v>
      </c>
      <c r="L162" s="30" t="s">
        <v>285</v>
      </c>
      <c r="M162" s="30" t="s">
        <v>286</v>
      </c>
      <c r="N162" s="12"/>
    </row>
    <row r="163" customFormat="false" ht="15.75" hidden="false" customHeight="false" outlineLevel="0" collapsed="false">
      <c r="A163" s="30" t="s">
        <v>544</v>
      </c>
      <c r="B163" s="94" t="s">
        <v>545</v>
      </c>
      <c r="C163" s="39" t="s">
        <v>73</v>
      </c>
      <c r="D163" s="30" t="s">
        <v>63</v>
      </c>
      <c r="E163" s="97" t="s">
        <v>546</v>
      </c>
      <c r="F163" s="30" t="s">
        <v>75</v>
      </c>
      <c r="G163" s="30" t="s">
        <v>281</v>
      </c>
      <c r="H163" s="30" t="s">
        <v>55</v>
      </c>
      <c r="I163" s="30" t="s">
        <v>289</v>
      </c>
      <c r="J163" s="93" t="s">
        <v>372</v>
      </c>
      <c r="K163" s="30" t="s">
        <v>516</v>
      </c>
      <c r="L163" s="30" t="s">
        <v>285</v>
      </c>
      <c r="M163" s="30" t="s">
        <v>286</v>
      </c>
      <c r="N163" s="12"/>
    </row>
    <row r="164" customFormat="false" ht="15.75" hidden="false" customHeight="false" outlineLevel="0" collapsed="false">
      <c r="A164" s="30" t="s">
        <v>547</v>
      </c>
      <c r="B164" s="94" t="s">
        <v>548</v>
      </c>
      <c r="C164" s="39" t="s">
        <v>73</v>
      </c>
      <c r="D164" s="30" t="s">
        <v>63</v>
      </c>
      <c r="E164" s="97" t="s">
        <v>549</v>
      </c>
      <c r="F164" s="30" t="s">
        <v>75</v>
      </c>
      <c r="G164" s="30" t="s">
        <v>281</v>
      </c>
      <c r="H164" s="30" t="s">
        <v>55</v>
      </c>
      <c r="I164" s="30" t="s">
        <v>289</v>
      </c>
      <c r="J164" s="93" t="s">
        <v>376</v>
      </c>
      <c r="K164" s="30" t="s">
        <v>516</v>
      </c>
      <c r="L164" s="30" t="s">
        <v>285</v>
      </c>
      <c r="M164" s="30" t="s">
        <v>286</v>
      </c>
      <c r="N164" s="12"/>
    </row>
    <row r="165" customFormat="false" ht="15.75" hidden="false" customHeight="false" outlineLevel="0" collapsed="false">
      <c r="A165" s="30" t="s">
        <v>550</v>
      </c>
      <c r="B165" s="94" t="s">
        <v>551</v>
      </c>
      <c r="C165" s="39" t="s">
        <v>279</v>
      </c>
      <c r="D165" s="30" t="s">
        <v>63</v>
      </c>
      <c r="E165" s="80" t="s">
        <v>552</v>
      </c>
      <c r="F165" s="95" t="s">
        <v>553</v>
      </c>
      <c r="G165" s="30" t="s">
        <v>281</v>
      </c>
      <c r="H165" s="30" t="s">
        <v>55</v>
      </c>
      <c r="I165" s="30" t="s">
        <v>289</v>
      </c>
      <c r="J165" s="93" t="s">
        <v>472</v>
      </c>
      <c r="K165" s="30" t="s">
        <v>516</v>
      </c>
      <c r="L165" s="30" t="s">
        <v>285</v>
      </c>
      <c r="M165" s="30" t="s">
        <v>286</v>
      </c>
      <c r="N165" s="12"/>
    </row>
    <row r="166" customFormat="false" ht="15.75" hidden="false" customHeight="false" outlineLevel="0" collapsed="false">
      <c r="A166" s="30" t="s">
        <v>554</v>
      </c>
      <c r="B166" s="101" t="s">
        <v>555</v>
      </c>
      <c r="C166" s="39" t="s">
        <v>279</v>
      </c>
      <c r="D166" s="30" t="s">
        <v>63</v>
      </c>
      <c r="E166" s="80" t="s">
        <v>556</v>
      </c>
      <c r="F166" s="30" t="s">
        <v>75</v>
      </c>
      <c r="G166" s="30" t="s">
        <v>281</v>
      </c>
      <c r="H166" s="30" t="s">
        <v>55</v>
      </c>
      <c r="I166" s="30" t="s">
        <v>289</v>
      </c>
      <c r="J166" s="93" t="s">
        <v>472</v>
      </c>
      <c r="K166" s="30" t="s">
        <v>516</v>
      </c>
      <c r="L166" s="30" t="s">
        <v>285</v>
      </c>
      <c r="M166" s="30" t="s">
        <v>286</v>
      </c>
      <c r="N166" s="12"/>
    </row>
    <row r="167" customFormat="false" ht="15.75" hidden="false" customHeight="false" outlineLevel="0" collapsed="false">
      <c r="A167" s="30" t="s">
        <v>557</v>
      </c>
      <c r="B167" s="101" t="s">
        <v>558</v>
      </c>
      <c r="C167" s="39" t="s">
        <v>73</v>
      </c>
      <c r="D167" s="30" t="s">
        <v>63</v>
      </c>
      <c r="E167" s="97" t="s">
        <v>559</v>
      </c>
      <c r="F167" s="30" t="s">
        <v>75</v>
      </c>
      <c r="G167" s="30" t="s">
        <v>281</v>
      </c>
      <c r="H167" s="30" t="s">
        <v>55</v>
      </c>
      <c r="I167" s="30" t="s">
        <v>289</v>
      </c>
      <c r="J167" s="93" t="s">
        <v>472</v>
      </c>
      <c r="K167" s="30" t="s">
        <v>516</v>
      </c>
      <c r="L167" s="30" t="s">
        <v>520</v>
      </c>
      <c r="M167" s="30" t="s">
        <v>286</v>
      </c>
      <c r="N167" s="12"/>
    </row>
    <row r="168" customFormat="false" ht="15.75" hidden="false" customHeight="false" outlineLevel="0" collapsed="false">
      <c r="A168" s="30" t="s">
        <v>560</v>
      </c>
      <c r="B168" s="101" t="s">
        <v>561</v>
      </c>
      <c r="C168" s="39" t="s">
        <v>279</v>
      </c>
      <c r="D168" s="30" t="s">
        <v>63</v>
      </c>
      <c r="E168" s="97" t="s">
        <v>562</v>
      </c>
      <c r="F168" s="30" t="s">
        <v>75</v>
      </c>
      <c r="G168" s="30" t="s">
        <v>281</v>
      </c>
      <c r="H168" s="30" t="s">
        <v>55</v>
      </c>
      <c r="I168" s="30" t="s">
        <v>289</v>
      </c>
      <c r="J168" s="93" t="s">
        <v>472</v>
      </c>
      <c r="K168" s="30" t="s">
        <v>291</v>
      </c>
      <c r="L168" s="30" t="s">
        <v>285</v>
      </c>
      <c r="M168" s="30" t="s">
        <v>286</v>
      </c>
      <c r="N168" s="12"/>
    </row>
    <row r="169" customFormat="false" ht="15.75" hidden="false" customHeight="false" outlineLevel="0" collapsed="false">
      <c r="A169" s="30" t="s">
        <v>563</v>
      </c>
      <c r="B169" s="101" t="s">
        <v>564</v>
      </c>
      <c r="C169" s="39" t="s">
        <v>73</v>
      </c>
      <c r="D169" s="30" t="s">
        <v>63</v>
      </c>
      <c r="E169" s="97" t="s">
        <v>565</v>
      </c>
      <c r="F169" s="30" t="s">
        <v>75</v>
      </c>
      <c r="G169" s="30" t="s">
        <v>281</v>
      </c>
      <c r="H169" s="30" t="s">
        <v>55</v>
      </c>
      <c r="I169" s="30" t="s">
        <v>289</v>
      </c>
      <c r="J169" s="30" t="s">
        <v>290</v>
      </c>
      <c r="K169" s="30" t="s">
        <v>516</v>
      </c>
      <c r="L169" s="30" t="s">
        <v>285</v>
      </c>
      <c r="M169" s="30" t="s">
        <v>286</v>
      </c>
      <c r="N169" s="12"/>
    </row>
    <row r="170" customFormat="false" ht="15.75" hidden="false" customHeight="false" outlineLevel="0" collapsed="false">
      <c r="A170" s="30" t="s">
        <v>566</v>
      </c>
      <c r="B170" s="101" t="s">
        <v>567</v>
      </c>
      <c r="C170" s="39" t="s">
        <v>73</v>
      </c>
      <c r="D170" s="30" t="s">
        <v>63</v>
      </c>
      <c r="E170" s="80" t="s">
        <v>568</v>
      </c>
      <c r="F170" s="30" t="s">
        <v>75</v>
      </c>
      <c r="G170" s="30" t="s">
        <v>281</v>
      </c>
      <c r="H170" s="30" t="s">
        <v>55</v>
      </c>
      <c r="I170" s="30" t="s">
        <v>289</v>
      </c>
      <c r="J170" s="93" t="s">
        <v>472</v>
      </c>
      <c r="K170" s="30" t="s">
        <v>516</v>
      </c>
      <c r="L170" s="30" t="s">
        <v>520</v>
      </c>
      <c r="M170" s="30" t="s">
        <v>286</v>
      </c>
      <c r="N170" s="12"/>
    </row>
    <row r="171" customFormat="false" ht="15.75" hidden="false" customHeight="false" outlineLevel="0" collapsed="false">
      <c r="A171" s="30" t="s">
        <v>569</v>
      </c>
      <c r="B171" s="101" t="s">
        <v>570</v>
      </c>
      <c r="C171" s="39" t="s">
        <v>279</v>
      </c>
      <c r="D171" s="30" t="s">
        <v>63</v>
      </c>
      <c r="E171" s="80" t="s">
        <v>571</v>
      </c>
      <c r="F171" s="30" t="s">
        <v>75</v>
      </c>
      <c r="G171" s="30" t="s">
        <v>281</v>
      </c>
      <c r="H171" s="30" t="s">
        <v>55</v>
      </c>
      <c r="I171" s="30" t="s">
        <v>289</v>
      </c>
      <c r="J171" s="93" t="s">
        <v>372</v>
      </c>
      <c r="K171" s="30" t="s">
        <v>516</v>
      </c>
      <c r="L171" s="30" t="s">
        <v>285</v>
      </c>
      <c r="M171" s="30" t="s">
        <v>286</v>
      </c>
      <c r="N171" s="12"/>
    </row>
    <row r="172" customFormat="false" ht="15.75" hidden="false" customHeight="false" outlineLevel="0" collapsed="false">
      <c r="A172" s="30" t="s">
        <v>572</v>
      </c>
      <c r="B172" s="101" t="s">
        <v>573</v>
      </c>
      <c r="C172" s="39" t="s">
        <v>279</v>
      </c>
      <c r="D172" s="30" t="s">
        <v>63</v>
      </c>
      <c r="E172" s="80" t="s">
        <v>574</v>
      </c>
      <c r="F172" s="30" t="s">
        <v>75</v>
      </c>
      <c r="G172" s="30" t="s">
        <v>281</v>
      </c>
      <c r="H172" s="30" t="s">
        <v>55</v>
      </c>
      <c r="I172" s="30" t="s">
        <v>289</v>
      </c>
      <c r="J172" s="93" t="s">
        <v>372</v>
      </c>
      <c r="K172" s="30" t="s">
        <v>516</v>
      </c>
      <c r="L172" s="30" t="s">
        <v>285</v>
      </c>
      <c r="M172" s="30" t="s">
        <v>286</v>
      </c>
      <c r="N172" s="12"/>
    </row>
    <row r="173" customFormat="false" ht="15.75" hidden="false" customHeight="false" outlineLevel="0" collapsed="false">
      <c r="A173" s="30" t="s">
        <v>575</v>
      </c>
      <c r="B173" s="105" t="s">
        <v>576</v>
      </c>
      <c r="C173" s="39" t="s">
        <v>279</v>
      </c>
      <c r="D173" s="30" t="s">
        <v>63</v>
      </c>
      <c r="E173" s="80" t="s">
        <v>577</v>
      </c>
      <c r="F173" s="30" t="s">
        <v>75</v>
      </c>
      <c r="G173" s="30" t="s">
        <v>281</v>
      </c>
      <c r="H173" s="30" t="s">
        <v>55</v>
      </c>
      <c r="I173" s="30" t="s">
        <v>289</v>
      </c>
      <c r="J173" s="93" t="s">
        <v>372</v>
      </c>
      <c r="K173" s="30" t="s">
        <v>516</v>
      </c>
      <c r="L173" s="30" t="s">
        <v>520</v>
      </c>
      <c r="M173" s="30" t="s">
        <v>286</v>
      </c>
      <c r="N173" s="12"/>
    </row>
    <row r="174" customFormat="false" ht="15.75" hidden="false" customHeight="false" outlineLevel="0" collapsed="false">
      <c r="A174" s="30" t="s">
        <v>578</v>
      </c>
      <c r="B174" s="106" t="s">
        <v>579</v>
      </c>
      <c r="C174" s="39" t="s">
        <v>279</v>
      </c>
      <c r="D174" s="30" t="s">
        <v>63</v>
      </c>
      <c r="E174" s="80" t="s">
        <v>580</v>
      </c>
      <c r="F174" s="30" t="s">
        <v>75</v>
      </c>
      <c r="G174" s="30" t="s">
        <v>281</v>
      </c>
      <c r="H174" s="30" t="s">
        <v>55</v>
      </c>
      <c r="I174" s="30" t="s">
        <v>289</v>
      </c>
      <c r="J174" s="93" t="s">
        <v>376</v>
      </c>
      <c r="K174" s="30" t="s">
        <v>516</v>
      </c>
      <c r="L174" s="30" t="s">
        <v>285</v>
      </c>
      <c r="M174" s="30" t="s">
        <v>286</v>
      </c>
      <c r="N174" s="12"/>
    </row>
    <row r="175" customFormat="false" ht="15.75" hidden="false" customHeight="false" outlineLevel="0" collapsed="false">
      <c r="A175" s="30" t="s">
        <v>581</v>
      </c>
      <c r="B175" s="101" t="s">
        <v>582</v>
      </c>
      <c r="C175" s="39" t="s">
        <v>73</v>
      </c>
      <c r="D175" s="30" t="s">
        <v>63</v>
      </c>
      <c r="E175" s="80" t="s">
        <v>583</v>
      </c>
      <c r="F175" s="30" t="s">
        <v>75</v>
      </c>
      <c r="G175" s="30" t="s">
        <v>281</v>
      </c>
      <c r="H175" s="30" t="s">
        <v>55</v>
      </c>
      <c r="I175" s="30" t="s">
        <v>289</v>
      </c>
      <c r="J175" s="93" t="s">
        <v>376</v>
      </c>
      <c r="K175" s="30" t="s">
        <v>516</v>
      </c>
      <c r="L175" s="30" t="s">
        <v>285</v>
      </c>
      <c r="M175" s="30" t="s">
        <v>286</v>
      </c>
      <c r="N175" s="12"/>
    </row>
    <row r="176" customFormat="false" ht="15.75" hidden="false" customHeight="false" outlineLevel="0" collapsed="false">
      <c r="A176" s="30" t="s">
        <v>584</v>
      </c>
      <c r="B176" s="107" t="s">
        <v>585</v>
      </c>
      <c r="C176" s="108" t="s">
        <v>73</v>
      </c>
      <c r="D176" s="108" t="s">
        <v>63</v>
      </c>
      <c r="E176" s="109" t="s">
        <v>586</v>
      </c>
      <c r="F176" s="30" t="s">
        <v>75</v>
      </c>
      <c r="G176" s="30" t="s">
        <v>587</v>
      </c>
      <c r="H176" s="30" t="s">
        <v>55</v>
      </c>
      <c r="I176" s="30" t="s">
        <v>289</v>
      </c>
      <c r="J176" s="39" t="s">
        <v>588</v>
      </c>
      <c r="K176" s="30" t="s">
        <v>70</v>
      </c>
      <c r="L176" s="30" t="s">
        <v>70</v>
      </c>
      <c r="M176" s="30" t="s">
        <v>286</v>
      </c>
      <c r="N176" s="12"/>
    </row>
    <row r="177" customFormat="false" ht="15.75" hidden="false" customHeight="false" outlineLevel="0" collapsed="false">
      <c r="A177" s="30" t="s">
        <v>589</v>
      </c>
      <c r="B177" s="107" t="s">
        <v>590</v>
      </c>
      <c r="C177" s="108" t="s">
        <v>73</v>
      </c>
      <c r="D177" s="108" t="s">
        <v>63</v>
      </c>
      <c r="E177" s="109" t="s">
        <v>591</v>
      </c>
      <c r="F177" s="30" t="s">
        <v>75</v>
      </c>
      <c r="G177" s="30" t="s">
        <v>587</v>
      </c>
      <c r="H177" s="30" t="s">
        <v>55</v>
      </c>
      <c r="I177" s="30" t="s">
        <v>289</v>
      </c>
      <c r="J177" s="39" t="s">
        <v>588</v>
      </c>
      <c r="K177" s="30" t="s">
        <v>70</v>
      </c>
      <c r="L177" s="30" t="s">
        <v>70</v>
      </c>
      <c r="M177" s="30" t="s">
        <v>286</v>
      </c>
      <c r="N177" s="12"/>
    </row>
    <row r="178" customFormat="false" ht="15.75" hidden="false" customHeight="false" outlineLevel="0" collapsed="false">
      <c r="A178" s="30" t="s">
        <v>592</v>
      </c>
      <c r="B178" s="107" t="s">
        <v>593</v>
      </c>
      <c r="C178" s="108" t="s">
        <v>73</v>
      </c>
      <c r="D178" s="108" t="s">
        <v>63</v>
      </c>
      <c r="E178" s="109" t="s">
        <v>594</v>
      </c>
      <c r="F178" s="30" t="s">
        <v>75</v>
      </c>
      <c r="G178" s="30" t="s">
        <v>587</v>
      </c>
      <c r="H178" s="30" t="s">
        <v>55</v>
      </c>
      <c r="I178" s="30" t="s">
        <v>289</v>
      </c>
      <c r="J178" s="39" t="s">
        <v>588</v>
      </c>
      <c r="K178" s="30" t="s">
        <v>69</v>
      </c>
      <c r="L178" s="30" t="s">
        <v>83</v>
      </c>
      <c r="M178" s="30" t="s">
        <v>286</v>
      </c>
      <c r="N178" s="12"/>
    </row>
    <row r="179" customFormat="false" ht="15.75" hidden="false" customHeight="false" outlineLevel="0" collapsed="false">
      <c r="A179" s="30" t="s">
        <v>595</v>
      </c>
      <c r="B179" s="107" t="s">
        <v>596</v>
      </c>
      <c r="C179" s="108" t="s">
        <v>73</v>
      </c>
      <c r="D179" s="108" t="s">
        <v>63</v>
      </c>
      <c r="E179" s="109" t="s">
        <v>597</v>
      </c>
      <c r="F179" s="30" t="s">
        <v>75</v>
      </c>
      <c r="G179" s="30" t="s">
        <v>587</v>
      </c>
      <c r="H179" s="30" t="s">
        <v>55</v>
      </c>
      <c r="I179" s="30" t="s">
        <v>289</v>
      </c>
      <c r="J179" s="39" t="s">
        <v>588</v>
      </c>
      <c r="K179" s="30" t="s">
        <v>70</v>
      </c>
      <c r="L179" s="30" t="s">
        <v>70</v>
      </c>
      <c r="M179" s="30" t="s">
        <v>286</v>
      </c>
      <c r="N179" s="12"/>
    </row>
    <row r="180" customFormat="false" ht="15.75" hidden="false" customHeight="false" outlineLevel="0" collapsed="false">
      <c r="A180" s="30" t="s">
        <v>598</v>
      </c>
      <c r="B180" s="107" t="s">
        <v>599</v>
      </c>
      <c r="C180" s="108" t="s">
        <v>73</v>
      </c>
      <c r="D180" s="108" t="s">
        <v>63</v>
      </c>
      <c r="E180" s="109" t="s">
        <v>600</v>
      </c>
      <c r="F180" s="30" t="s">
        <v>75</v>
      </c>
      <c r="G180" s="30" t="s">
        <v>587</v>
      </c>
      <c r="H180" s="30" t="s">
        <v>55</v>
      </c>
      <c r="I180" s="30" t="s">
        <v>289</v>
      </c>
      <c r="J180" s="39" t="s">
        <v>601</v>
      </c>
      <c r="K180" s="30" t="s">
        <v>69</v>
      </c>
      <c r="L180" s="30" t="s">
        <v>83</v>
      </c>
      <c r="M180" s="30" t="s">
        <v>286</v>
      </c>
      <c r="N180" s="12"/>
    </row>
    <row r="181" customFormat="false" ht="15.75" hidden="false" customHeight="false" outlineLevel="0" collapsed="false">
      <c r="A181" s="30" t="s">
        <v>602</v>
      </c>
      <c r="B181" s="107" t="s">
        <v>603</v>
      </c>
      <c r="C181" s="108" t="s">
        <v>279</v>
      </c>
      <c r="D181" s="108" t="s">
        <v>63</v>
      </c>
      <c r="E181" s="109" t="s">
        <v>136</v>
      </c>
      <c r="F181" s="30" t="s">
        <v>75</v>
      </c>
      <c r="G181" s="30" t="s">
        <v>587</v>
      </c>
      <c r="H181" s="30" t="s">
        <v>55</v>
      </c>
      <c r="I181" s="30" t="s">
        <v>289</v>
      </c>
      <c r="J181" s="39" t="s">
        <v>588</v>
      </c>
      <c r="K181" s="30" t="s">
        <v>69</v>
      </c>
      <c r="L181" s="30" t="s">
        <v>70</v>
      </c>
      <c r="M181" s="30" t="s">
        <v>286</v>
      </c>
      <c r="N181" s="12"/>
    </row>
    <row r="182" customFormat="false" ht="15.75" hidden="false" customHeight="false" outlineLevel="0" collapsed="false">
      <c r="A182" s="30" t="s">
        <v>604</v>
      </c>
      <c r="B182" s="107" t="s">
        <v>605</v>
      </c>
      <c r="C182" s="108" t="s">
        <v>279</v>
      </c>
      <c r="D182" s="108" t="s">
        <v>63</v>
      </c>
      <c r="E182" s="109" t="s">
        <v>606</v>
      </c>
      <c r="F182" s="30" t="s">
        <v>75</v>
      </c>
      <c r="G182" s="30" t="s">
        <v>587</v>
      </c>
      <c r="H182" s="30" t="s">
        <v>55</v>
      </c>
      <c r="I182" s="30" t="s">
        <v>289</v>
      </c>
      <c r="J182" s="39" t="s">
        <v>588</v>
      </c>
      <c r="K182" s="30" t="s">
        <v>70</v>
      </c>
      <c r="L182" s="30" t="s">
        <v>70</v>
      </c>
      <c r="M182" s="30" t="s">
        <v>286</v>
      </c>
      <c r="N182" s="12"/>
    </row>
    <row r="183" customFormat="false" ht="15.75" hidden="false" customHeight="false" outlineLevel="0" collapsed="false">
      <c r="A183" s="30" t="s">
        <v>607</v>
      </c>
      <c r="B183" s="107" t="s">
        <v>608</v>
      </c>
      <c r="C183" s="108" t="s">
        <v>279</v>
      </c>
      <c r="D183" s="108" t="s">
        <v>63</v>
      </c>
      <c r="E183" s="109" t="s">
        <v>609</v>
      </c>
      <c r="F183" s="30" t="s">
        <v>75</v>
      </c>
      <c r="G183" s="30" t="s">
        <v>587</v>
      </c>
      <c r="H183" s="30" t="s">
        <v>55</v>
      </c>
      <c r="I183" s="30" t="s">
        <v>289</v>
      </c>
      <c r="J183" s="39" t="s">
        <v>601</v>
      </c>
      <c r="K183" s="30" t="s">
        <v>69</v>
      </c>
      <c r="L183" s="30" t="s">
        <v>70</v>
      </c>
      <c r="M183" s="30" t="s">
        <v>286</v>
      </c>
      <c r="N183" s="12"/>
    </row>
    <row r="184" customFormat="false" ht="15.75" hidden="false" customHeight="false" outlineLevel="0" collapsed="false">
      <c r="A184" s="30" t="s">
        <v>610</v>
      </c>
      <c r="B184" s="107" t="s">
        <v>611</v>
      </c>
      <c r="C184" s="108" t="s">
        <v>279</v>
      </c>
      <c r="D184" s="108" t="s">
        <v>63</v>
      </c>
      <c r="E184" s="109" t="s">
        <v>574</v>
      </c>
      <c r="F184" s="30" t="s">
        <v>75</v>
      </c>
      <c r="G184" s="30" t="s">
        <v>587</v>
      </c>
      <c r="H184" s="30" t="s">
        <v>55</v>
      </c>
      <c r="I184" s="30" t="s">
        <v>289</v>
      </c>
      <c r="J184" s="39" t="s">
        <v>601</v>
      </c>
      <c r="K184" s="30" t="s">
        <v>70</v>
      </c>
      <c r="L184" s="30" t="s">
        <v>70</v>
      </c>
      <c r="M184" s="30" t="s">
        <v>286</v>
      </c>
      <c r="N184" s="12"/>
    </row>
    <row r="185" customFormat="false" ht="15.75" hidden="false" customHeight="false" outlineLevel="0" collapsed="false">
      <c r="A185" s="30" t="s">
        <v>612</v>
      </c>
      <c r="B185" s="107" t="s">
        <v>613</v>
      </c>
      <c r="C185" s="108" t="s">
        <v>279</v>
      </c>
      <c r="D185" s="108" t="s">
        <v>63</v>
      </c>
      <c r="E185" s="109" t="s">
        <v>597</v>
      </c>
      <c r="F185" s="30" t="s">
        <v>75</v>
      </c>
      <c r="G185" s="30" t="s">
        <v>587</v>
      </c>
      <c r="H185" s="30" t="s">
        <v>55</v>
      </c>
      <c r="I185" s="30" t="s">
        <v>289</v>
      </c>
      <c r="J185" s="39" t="s">
        <v>588</v>
      </c>
      <c r="K185" s="30" t="s">
        <v>69</v>
      </c>
      <c r="L185" s="30" t="s">
        <v>70</v>
      </c>
      <c r="M185" s="30" t="s">
        <v>286</v>
      </c>
      <c r="N185" s="12"/>
    </row>
    <row r="186" customFormat="false" ht="15.75" hidden="false" customHeight="false" outlineLevel="0" collapsed="false">
      <c r="A186" s="30" t="s">
        <v>614</v>
      </c>
      <c r="B186" s="107" t="s">
        <v>615</v>
      </c>
      <c r="C186" s="108" t="s">
        <v>279</v>
      </c>
      <c r="D186" s="108" t="s">
        <v>63</v>
      </c>
      <c r="E186" s="109" t="s">
        <v>616</v>
      </c>
      <c r="F186" s="30" t="s">
        <v>75</v>
      </c>
      <c r="G186" s="30" t="s">
        <v>587</v>
      </c>
      <c r="H186" s="30" t="s">
        <v>55</v>
      </c>
      <c r="I186" s="30" t="s">
        <v>289</v>
      </c>
      <c r="J186" s="39" t="s">
        <v>588</v>
      </c>
      <c r="K186" s="30" t="s">
        <v>69</v>
      </c>
      <c r="L186" s="30" t="s">
        <v>83</v>
      </c>
      <c r="M186" s="30" t="s">
        <v>286</v>
      </c>
      <c r="N186" s="12"/>
    </row>
    <row r="187" customFormat="false" ht="15.75" hidden="false" customHeight="false" outlineLevel="0" collapsed="false">
      <c r="A187" s="30" t="s">
        <v>617</v>
      </c>
      <c r="B187" s="107" t="s">
        <v>618</v>
      </c>
      <c r="C187" s="108" t="s">
        <v>73</v>
      </c>
      <c r="D187" s="108" t="s">
        <v>63</v>
      </c>
      <c r="E187" s="109" t="s">
        <v>619</v>
      </c>
      <c r="F187" s="30" t="s">
        <v>75</v>
      </c>
      <c r="G187" s="30" t="s">
        <v>587</v>
      </c>
      <c r="H187" s="30" t="s">
        <v>55</v>
      </c>
      <c r="I187" s="30" t="s">
        <v>289</v>
      </c>
      <c r="J187" s="39" t="s">
        <v>588</v>
      </c>
      <c r="K187" s="30" t="s">
        <v>69</v>
      </c>
      <c r="L187" s="30" t="s">
        <v>70</v>
      </c>
      <c r="M187" s="30" t="s">
        <v>286</v>
      </c>
      <c r="N187" s="12"/>
    </row>
    <row r="188" customFormat="false" ht="15.75" hidden="false" customHeight="false" outlineLevel="0" collapsed="false">
      <c r="A188" s="30" t="s">
        <v>620</v>
      </c>
      <c r="B188" s="107" t="s">
        <v>621</v>
      </c>
      <c r="C188" s="108" t="s">
        <v>73</v>
      </c>
      <c r="D188" s="108" t="s">
        <v>63</v>
      </c>
      <c r="E188" s="109" t="s">
        <v>549</v>
      </c>
      <c r="F188" s="30" t="s">
        <v>75</v>
      </c>
      <c r="G188" s="30" t="s">
        <v>587</v>
      </c>
      <c r="H188" s="30" t="s">
        <v>55</v>
      </c>
      <c r="I188" s="30" t="s">
        <v>289</v>
      </c>
      <c r="J188" s="39" t="s">
        <v>601</v>
      </c>
      <c r="K188" s="30" t="s">
        <v>70</v>
      </c>
      <c r="L188" s="30" t="s">
        <v>70</v>
      </c>
      <c r="M188" s="30" t="s">
        <v>286</v>
      </c>
      <c r="N188" s="12"/>
    </row>
    <row r="189" customFormat="false" ht="15.75" hidden="false" customHeight="false" outlineLevel="0" collapsed="false">
      <c r="A189" s="30" t="s">
        <v>622</v>
      </c>
      <c r="B189" s="107" t="s">
        <v>623</v>
      </c>
      <c r="C189" s="108" t="s">
        <v>73</v>
      </c>
      <c r="D189" s="108" t="s">
        <v>63</v>
      </c>
      <c r="E189" s="109" t="s">
        <v>624</v>
      </c>
      <c r="F189" s="30" t="s">
        <v>75</v>
      </c>
      <c r="G189" s="30" t="s">
        <v>587</v>
      </c>
      <c r="H189" s="30" t="s">
        <v>55</v>
      </c>
      <c r="I189" s="30" t="s">
        <v>289</v>
      </c>
      <c r="J189" s="39" t="s">
        <v>601</v>
      </c>
      <c r="K189" s="30" t="s">
        <v>70</v>
      </c>
      <c r="L189" s="30" t="s">
        <v>70</v>
      </c>
      <c r="M189" s="30" t="s">
        <v>286</v>
      </c>
      <c r="N189" s="12"/>
    </row>
    <row r="190" customFormat="false" ht="15.75" hidden="false" customHeight="false" outlineLevel="0" collapsed="false">
      <c r="A190" s="30" t="s">
        <v>625</v>
      </c>
      <c r="B190" s="107" t="s">
        <v>626</v>
      </c>
      <c r="C190" s="108" t="s">
        <v>279</v>
      </c>
      <c r="D190" s="108" t="s">
        <v>63</v>
      </c>
      <c r="E190" s="109" t="s">
        <v>627</v>
      </c>
      <c r="F190" s="30" t="s">
        <v>75</v>
      </c>
      <c r="G190" s="30" t="s">
        <v>587</v>
      </c>
      <c r="H190" s="30" t="s">
        <v>55</v>
      </c>
      <c r="I190" s="30" t="s">
        <v>289</v>
      </c>
      <c r="J190" s="39" t="s">
        <v>588</v>
      </c>
      <c r="K190" s="30" t="s">
        <v>69</v>
      </c>
      <c r="L190" s="30" t="s">
        <v>70</v>
      </c>
      <c r="M190" s="30" t="s">
        <v>286</v>
      </c>
      <c r="N190" s="12"/>
    </row>
    <row r="191" customFormat="false" ht="15.75" hidden="false" customHeight="false" outlineLevel="0" collapsed="false">
      <c r="A191" s="30" t="s">
        <v>628</v>
      </c>
      <c r="B191" s="107" t="s">
        <v>629</v>
      </c>
      <c r="C191" s="108" t="s">
        <v>279</v>
      </c>
      <c r="D191" s="108" t="s">
        <v>63</v>
      </c>
      <c r="E191" s="109" t="s">
        <v>630</v>
      </c>
      <c r="F191" s="30" t="s">
        <v>75</v>
      </c>
      <c r="G191" s="30" t="s">
        <v>587</v>
      </c>
      <c r="H191" s="30" t="s">
        <v>55</v>
      </c>
      <c r="I191" s="30" t="s">
        <v>289</v>
      </c>
      <c r="J191" s="39" t="s">
        <v>588</v>
      </c>
      <c r="K191" s="30" t="s">
        <v>69</v>
      </c>
      <c r="L191" s="30" t="s">
        <v>70</v>
      </c>
      <c r="M191" s="30" t="s">
        <v>286</v>
      </c>
      <c r="N191" s="12"/>
    </row>
    <row r="192" customFormat="false" ht="15.75" hidden="false" customHeight="false" outlineLevel="0" collapsed="false">
      <c r="A192" s="30" t="s">
        <v>631</v>
      </c>
      <c r="B192" s="107" t="s">
        <v>632</v>
      </c>
      <c r="C192" s="108" t="s">
        <v>279</v>
      </c>
      <c r="D192" s="108" t="s">
        <v>63</v>
      </c>
      <c r="E192" s="109" t="s">
        <v>633</v>
      </c>
      <c r="F192" s="30" t="s">
        <v>75</v>
      </c>
      <c r="G192" s="30" t="s">
        <v>587</v>
      </c>
      <c r="H192" s="30" t="s">
        <v>55</v>
      </c>
      <c r="I192" s="30" t="s">
        <v>289</v>
      </c>
      <c r="J192" s="39" t="s">
        <v>601</v>
      </c>
      <c r="K192" s="30" t="s">
        <v>69</v>
      </c>
      <c r="L192" s="30" t="s">
        <v>83</v>
      </c>
      <c r="M192" s="30" t="s">
        <v>286</v>
      </c>
      <c r="N192" s="12"/>
    </row>
    <row r="193" customFormat="false" ht="15.75" hidden="false" customHeight="false" outlineLevel="0" collapsed="false">
      <c r="A193" s="30" t="s">
        <v>634</v>
      </c>
      <c r="B193" s="107" t="s">
        <v>635</v>
      </c>
      <c r="C193" s="108" t="s">
        <v>73</v>
      </c>
      <c r="D193" s="108" t="s">
        <v>63</v>
      </c>
      <c r="E193" s="109" t="s">
        <v>636</v>
      </c>
      <c r="F193" s="30" t="s">
        <v>75</v>
      </c>
      <c r="G193" s="30" t="s">
        <v>587</v>
      </c>
      <c r="H193" s="30" t="s">
        <v>55</v>
      </c>
      <c r="I193" s="30" t="s">
        <v>289</v>
      </c>
      <c r="J193" s="39" t="s">
        <v>637</v>
      </c>
      <c r="K193" s="30" t="s">
        <v>69</v>
      </c>
      <c r="L193" s="30" t="s">
        <v>70</v>
      </c>
      <c r="M193" s="30" t="s">
        <v>286</v>
      </c>
      <c r="N193" s="12"/>
    </row>
    <row r="194" customFormat="false" ht="15.75" hidden="false" customHeight="false" outlineLevel="0" collapsed="false">
      <c r="A194" s="30" t="s">
        <v>638</v>
      </c>
      <c r="B194" s="107" t="s">
        <v>639</v>
      </c>
      <c r="C194" s="108" t="s">
        <v>73</v>
      </c>
      <c r="D194" s="108" t="s">
        <v>63</v>
      </c>
      <c r="E194" s="109" t="s">
        <v>640</v>
      </c>
      <c r="F194" s="30" t="s">
        <v>186</v>
      </c>
      <c r="G194" s="30" t="s">
        <v>587</v>
      </c>
      <c r="H194" s="30" t="s">
        <v>55</v>
      </c>
      <c r="I194" s="30" t="s">
        <v>289</v>
      </c>
      <c r="J194" s="39" t="s">
        <v>601</v>
      </c>
      <c r="K194" s="30" t="s">
        <v>69</v>
      </c>
      <c r="L194" s="30" t="s">
        <v>70</v>
      </c>
      <c r="M194" s="30" t="s">
        <v>286</v>
      </c>
      <c r="N194" s="12"/>
    </row>
    <row r="195" customFormat="false" ht="15.75" hidden="false" customHeight="false" outlineLevel="0" collapsed="false">
      <c r="A195" s="30" t="s">
        <v>641</v>
      </c>
      <c r="B195" s="107" t="s">
        <v>642</v>
      </c>
      <c r="C195" s="108" t="s">
        <v>73</v>
      </c>
      <c r="D195" s="108" t="s">
        <v>63</v>
      </c>
      <c r="E195" s="109" t="s">
        <v>643</v>
      </c>
      <c r="F195" s="30" t="s">
        <v>75</v>
      </c>
      <c r="G195" s="30" t="s">
        <v>587</v>
      </c>
      <c r="H195" s="30" t="s">
        <v>55</v>
      </c>
      <c r="I195" s="30" t="s">
        <v>289</v>
      </c>
      <c r="J195" s="39" t="s">
        <v>601</v>
      </c>
      <c r="K195" s="30" t="s">
        <v>69</v>
      </c>
      <c r="L195" s="30" t="s">
        <v>70</v>
      </c>
      <c r="M195" s="30" t="s">
        <v>286</v>
      </c>
      <c r="N195" s="12"/>
    </row>
    <row r="196" customFormat="false" ht="15.75" hidden="false" customHeight="false" outlineLevel="0" collapsed="false">
      <c r="A196" s="30" t="s">
        <v>644</v>
      </c>
      <c r="B196" s="107" t="s">
        <v>645</v>
      </c>
      <c r="C196" s="108" t="s">
        <v>279</v>
      </c>
      <c r="D196" s="108" t="s">
        <v>63</v>
      </c>
      <c r="E196" s="109" t="s">
        <v>646</v>
      </c>
      <c r="F196" s="30" t="s">
        <v>75</v>
      </c>
      <c r="G196" s="30" t="s">
        <v>587</v>
      </c>
      <c r="H196" s="30" t="s">
        <v>55</v>
      </c>
      <c r="I196" s="30" t="s">
        <v>289</v>
      </c>
      <c r="J196" s="39" t="s">
        <v>601</v>
      </c>
      <c r="K196" s="30" t="s">
        <v>69</v>
      </c>
      <c r="L196" s="30" t="s">
        <v>83</v>
      </c>
      <c r="M196" s="30" t="s">
        <v>286</v>
      </c>
      <c r="N196" s="12"/>
    </row>
    <row r="197" customFormat="false" ht="15.75" hidden="false" customHeight="false" outlineLevel="0" collapsed="false">
      <c r="A197" s="30" t="s">
        <v>647</v>
      </c>
      <c r="B197" s="107" t="s">
        <v>648</v>
      </c>
      <c r="C197" s="108" t="s">
        <v>73</v>
      </c>
      <c r="D197" s="108" t="s">
        <v>63</v>
      </c>
      <c r="E197" s="109" t="s">
        <v>649</v>
      </c>
      <c r="F197" s="30" t="s">
        <v>75</v>
      </c>
      <c r="G197" s="30" t="s">
        <v>587</v>
      </c>
      <c r="H197" s="30" t="s">
        <v>55</v>
      </c>
      <c r="I197" s="30" t="s">
        <v>289</v>
      </c>
      <c r="J197" s="39" t="s">
        <v>637</v>
      </c>
      <c r="K197" s="30" t="s">
        <v>69</v>
      </c>
      <c r="L197" s="30" t="s">
        <v>83</v>
      </c>
      <c r="M197" s="30" t="s">
        <v>286</v>
      </c>
      <c r="N197" s="12"/>
    </row>
    <row r="198" customFormat="false" ht="15.75" hidden="false" customHeight="false" outlineLevel="0" collapsed="false">
      <c r="A198" s="30" t="s">
        <v>650</v>
      </c>
      <c r="B198" s="107" t="s">
        <v>651</v>
      </c>
      <c r="C198" s="108" t="s">
        <v>73</v>
      </c>
      <c r="D198" s="108" t="s">
        <v>63</v>
      </c>
      <c r="E198" s="109" t="s">
        <v>254</v>
      </c>
      <c r="F198" s="30" t="s">
        <v>75</v>
      </c>
      <c r="G198" s="30" t="s">
        <v>587</v>
      </c>
      <c r="H198" s="30" t="s">
        <v>55</v>
      </c>
      <c r="I198" s="30" t="s">
        <v>289</v>
      </c>
      <c r="J198" s="39" t="s">
        <v>637</v>
      </c>
      <c r="K198" s="30" t="s">
        <v>69</v>
      </c>
      <c r="L198" s="30" t="s">
        <v>83</v>
      </c>
      <c r="M198" s="30" t="s">
        <v>286</v>
      </c>
      <c r="N198" s="12"/>
    </row>
    <row r="199" customFormat="false" ht="15.75" hidden="false" customHeight="false" outlineLevel="0" collapsed="false">
      <c r="A199" s="30" t="s">
        <v>652</v>
      </c>
      <c r="B199" s="107" t="s">
        <v>653</v>
      </c>
      <c r="C199" s="108" t="s">
        <v>279</v>
      </c>
      <c r="D199" s="108" t="s">
        <v>63</v>
      </c>
      <c r="E199" s="109" t="s">
        <v>654</v>
      </c>
      <c r="F199" s="30" t="s">
        <v>75</v>
      </c>
      <c r="G199" s="30" t="s">
        <v>587</v>
      </c>
      <c r="H199" s="30" t="s">
        <v>55</v>
      </c>
      <c r="I199" s="30" t="s">
        <v>289</v>
      </c>
      <c r="J199" s="39" t="s">
        <v>588</v>
      </c>
      <c r="K199" s="30" t="s">
        <v>69</v>
      </c>
      <c r="L199" s="30" t="s">
        <v>70</v>
      </c>
      <c r="M199" s="30" t="s">
        <v>286</v>
      </c>
      <c r="N199" s="12"/>
    </row>
    <row r="200" customFormat="false" ht="15.75" hidden="false" customHeight="false" outlineLevel="0" collapsed="false">
      <c r="A200" s="30" t="s">
        <v>655</v>
      </c>
      <c r="B200" s="107" t="s">
        <v>656</v>
      </c>
      <c r="C200" s="108" t="s">
        <v>279</v>
      </c>
      <c r="D200" s="108" t="s">
        <v>63</v>
      </c>
      <c r="E200" s="109" t="s">
        <v>488</v>
      </c>
      <c r="F200" s="30" t="s">
        <v>75</v>
      </c>
      <c r="G200" s="30" t="s">
        <v>587</v>
      </c>
      <c r="H200" s="30" t="s">
        <v>55</v>
      </c>
      <c r="I200" s="30" t="s">
        <v>289</v>
      </c>
      <c r="J200" s="39" t="s">
        <v>601</v>
      </c>
      <c r="K200" s="30" t="s">
        <v>70</v>
      </c>
      <c r="L200" s="30" t="s">
        <v>70</v>
      </c>
      <c r="M200" s="30" t="s">
        <v>286</v>
      </c>
      <c r="N200" s="12"/>
    </row>
    <row r="201" customFormat="false" ht="15.75" hidden="false" customHeight="false" outlineLevel="0" collapsed="false">
      <c r="A201" s="30" t="s">
        <v>657</v>
      </c>
      <c r="B201" s="107" t="s">
        <v>658</v>
      </c>
      <c r="C201" s="108" t="s">
        <v>279</v>
      </c>
      <c r="D201" s="108" t="s">
        <v>63</v>
      </c>
      <c r="E201" s="109" t="s">
        <v>659</v>
      </c>
      <c r="F201" s="30" t="s">
        <v>75</v>
      </c>
      <c r="G201" s="30" t="s">
        <v>587</v>
      </c>
      <c r="H201" s="30" t="s">
        <v>55</v>
      </c>
      <c r="I201" s="30" t="s">
        <v>289</v>
      </c>
      <c r="J201" s="39" t="s">
        <v>588</v>
      </c>
      <c r="K201" s="30" t="s">
        <v>70</v>
      </c>
      <c r="L201" s="30" t="s">
        <v>70</v>
      </c>
      <c r="M201" s="30" t="s">
        <v>286</v>
      </c>
      <c r="N201" s="12"/>
    </row>
    <row r="202" customFormat="false" ht="15.75" hidden="false" customHeight="false" outlineLevel="0" collapsed="false">
      <c r="A202" s="30" t="s">
        <v>660</v>
      </c>
      <c r="B202" s="107" t="s">
        <v>661</v>
      </c>
      <c r="C202" s="108" t="s">
        <v>279</v>
      </c>
      <c r="D202" s="108" t="s">
        <v>63</v>
      </c>
      <c r="E202" s="109" t="s">
        <v>662</v>
      </c>
      <c r="F202" s="30" t="s">
        <v>75</v>
      </c>
      <c r="G202" s="30" t="s">
        <v>587</v>
      </c>
      <c r="H202" s="30" t="s">
        <v>55</v>
      </c>
      <c r="I202" s="30" t="s">
        <v>289</v>
      </c>
      <c r="J202" s="39" t="s">
        <v>601</v>
      </c>
      <c r="K202" s="30" t="s">
        <v>69</v>
      </c>
      <c r="L202" s="30" t="s">
        <v>83</v>
      </c>
      <c r="M202" s="30" t="s">
        <v>286</v>
      </c>
      <c r="N202" s="12"/>
    </row>
    <row r="203" customFormat="false" ht="15.75" hidden="false" customHeight="false" outlineLevel="0" collapsed="false">
      <c r="A203" s="30" t="s">
        <v>663</v>
      </c>
      <c r="B203" s="107" t="s">
        <v>664</v>
      </c>
      <c r="C203" s="108" t="s">
        <v>279</v>
      </c>
      <c r="D203" s="108" t="s">
        <v>63</v>
      </c>
      <c r="E203" s="109" t="s">
        <v>665</v>
      </c>
      <c r="F203" s="30" t="s">
        <v>75</v>
      </c>
      <c r="G203" s="30" t="s">
        <v>587</v>
      </c>
      <c r="H203" s="30" t="s">
        <v>55</v>
      </c>
      <c r="I203" s="30" t="s">
        <v>289</v>
      </c>
      <c r="J203" s="39" t="s">
        <v>588</v>
      </c>
      <c r="K203" s="30" t="s">
        <v>70</v>
      </c>
      <c r="L203" s="30" t="s">
        <v>70</v>
      </c>
      <c r="M203" s="30" t="s">
        <v>286</v>
      </c>
      <c r="N203" s="12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12.75" hidden="false" customHeight="false" outlineLevel="0" collapsed="false">
      <c r="A205" s="1" t="s">
        <v>666</v>
      </c>
    </row>
    <row r="206" customFormat="false" ht="12.75" hidden="false" customHeight="false" outlineLevel="0" collapsed="false">
      <c r="A206" s="1" t="s">
        <v>667</v>
      </c>
    </row>
    <row r="207" customFormat="false" ht="12.75" hidden="false" customHeight="false" outlineLevel="0" collapsed="false">
      <c r="A207" s="1" t="s">
        <v>668</v>
      </c>
    </row>
    <row r="208" customFormat="false" ht="12.75" hidden="false" customHeight="false" outlineLevel="0" collapsed="false">
      <c r="A208" s="1" t="s">
        <v>669</v>
      </c>
      <c r="N208" s="17"/>
    </row>
    <row r="209" customFormat="false" ht="12.75" hidden="false" customHeight="false" outlineLevel="0" collapsed="false">
      <c r="A209" s="1" t="s">
        <v>670</v>
      </c>
      <c r="N209" s="17"/>
    </row>
    <row r="210" customFormat="false" ht="12.75" hidden="false" customHeight="false" outlineLevel="0" collapsed="false">
      <c r="A210" s="1" t="s">
        <v>671</v>
      </c>
      <c r="N210" s="17"/>
    </row>
    <row r="211" customFormat="false" ht="15.75" hidden="false" customHeight="true" outlineLevel="0" collapsed="false">
      <c r="A211" s="18"/>
      <c r="B211" s="18"/>
      <c r="C211" s="18"/>
      <c r="D211" s="18"/>
      <c r="E211" s="18"/>
      <c r="F211" s="18"/>
      <c r="K211" s="18" t="s">
        <v>672</v>
      </c>
      <c r="L211" s="18"/>
      <c r="M211" s="18"/>
      <c r="N211" s="18"/>
    </row>
    <row r="212" customFormat="false" ht="12.75" hidden="false" customHeight="false" outlineLevel="0" collapsed="false">
      <c r="B212" s="20" t="s">
        <v>49</v>
      </c>
      <c r="C212" s="21"/>
      <c r="D212" s="21"/>
      <c r="E212" s="21"/>
      <c r="F212" s="21"/>
      <c r="K212" s="4" t="s">
        <v>679</v>
      </c>
      <c r="L212" s="4"/>
      <c r="M212" s="4"/>
      <c r="N212" s="4"/>
    </row>
    <row r="213" customFormat="false" ht="12.75" hidden="false" customHeight="false" outlineLevel="0" collapsed="false">
      <c r="B213" s="22" t="s">
        <v>51</v>
      </c>
      <c r="C213" s="112"/>
      <c r="D213" s="112"/>
      <c r="K213" s="18" t="s">
        <v>51</v>
      </c>
      <c r="L213" s="18"/>
      <c r="M213" s="18"/>
      <c r="N213" s="18"/>
    </row>
    <row r="216" customFormat="false" ht="12.75" hidden="false" customHeight="false" outlineLevel="0" collapsed="false">
      <c r="F216" s="4" t="s">
        <v>680</v>
      </c>
      <c r="G216" s="4"/>
      <c r="H216" s="4"/>
      <c r="I216" s="4"/>
      <c r="J216" s="21"/>
      <c r="K216" s="21"/>
      <c r="L216" s="21"/>
    </row>
    <row r="217" customFormat="false" ht="12.75" hidden="false" customHeight="false" outlineLevel="0" collapsed="false">
      <c r="F217" s="1" t="s">
        <v>681</v>
      </c>
      <c r="L217" s="21"/>
    </row>
    <row r="218" customFormat="false" ht="12.75" hidden="false" customHeight="false" outlineLevel="0" collapsed="false">
      <c r="F218" s="1" t="s">
        <v>682</v>
      </c>
    </row>
    <row r="219" customFormat="false" ht="12.75" hidden="false" customHeight="false" outlineLevel="0" collapsed="false">
      <c r="F219" s="1" t="s">
        <v>669</v>
      </c>
    </row>
    <row r="220" customFormat="false" ht="12.75" hidden="false" customHeight="false" outlineLevel="0" collapsed="false">
      <c r="F220" s="1" t="s">
        <v>670</v>
      </c>
    </row>
    <row r="221" customFormat="false" ht="12.75" hidden="false" customHeight="false" outlineLevel="0" collapsed="false">
      <c r="F221" s="1" t="s">
        <v>671</v>
      </c>
    </row>
    <row r="222" customFormat="false" ht="12.75" hidden="false" customHeight="false" outlineLevel="0" collapsed="false">
      <c r="F222" s="18" t="s">
        <v>683</v>
      </c>
      <c r="G222" s="18"/>
      <c r="H222" s="18"/>
      <c r="I222" s="18"/>
      <c r="J222" s="112"/>
      <c r="K222" s="112"/>
      <c r="L222" s="112"/>
    </row>
    <row r="223" customFormat="false" ht="12.75" hidden="false" customHeight="false" outlineLevel="0" collapsed="false">
      <c r="F223" s="4" t="s">
        <v>50</v>
      </c>
      <c r="G223" s="4"/>
      <c r="H223" s="4"/>
      <c r="I223" s="4"/>
      <c r="J223" s="21"/>
      <c r="K223" s="21"/>
      <c r="L223" s="21"/>
    </row>
    <row r="224" customFormat="false" ht="12.75" hidden="false" customHeight="false" outlineLevel="0" collapsed="false">
      <c r="F224" s="18" t="s">
        <v>52</v>
      </c>
      <c r="G224" s="18"/>
      <c r="H224" s="18"/>
      <c r="I224" s="18"/>
    </row>
  </sheetData>
  <mergeCells count="32">
    <mergeCell ref="A1:B1"/>
    <mergeCell ref="E1:M1"/>
    <mergeCell ref="A2:B2"/>
    <mergeCell ref="E2:M2"/>
    <mergeCell ref="E3:M3"/>
    <mergeCell ref="A4:B4"/>
    <mergeCell ref="A5:B5"/>
    <mergeCell ref="B6:M6"/>
    <mergeCell ref="B7:M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L10"/>
    <mergeCell ref="M9:M12"/>
    <mergeCell ref="N9:N12"/>
    <mergeCell ref="K11:K12"/>
    <mergeCell ref="L11:L12"/>
    <mergeCell ref="A211:F211"/>
    <mergeCell ref="K211:N211"/>
    <mergeCell ref="K212:N212"/>
    <mergeCell ref="K213:N213"/>
    <mergeCell ref="F216:I216"/>
    <mergeCell ref="F222:I222"/>
    <mergeCell ref="F223:I223"/>
    <mergeCell ref="F224:I224"/>
  </mergeCells>
  <dataValidations count="3">
    <dataValidation allowBlank="true" errorStyle="stop" operator="between" showDropDown="false" showErrorMessage="true" showInputMessage="false" sqref="C105:C130 C153:C203" type="list">
      <formula1>$AF$1:$AG$1</formula1>
      <formula2>0</formula2>
    </dataValidation>
    <dataValidation allowBlank="true" errorStyle="stop" operator="between" showDropDown="false" showErrorMessage="true" showInputMessage="false" sqref="C81:C104" type="list">
      <formula1>$AH$1:$AI$1</formula1>
      <formula2>0</formula2>
    </dataValidation>
    <dataValidation allowBlank="true" errorStyle="stop" operator="between" showDropDown="false" showErrorMessage="true" showInputMessage="false" sqref="C131:C147 C149:C152" type="list">
      <formula1>$AC$1:$AD$1</formula1>
      <formula2>0</formula2>
    </dataValidation>
  </dataValidations>
  <printOptions headings="false" gridLines="false" gridLinesSet="true" horizontalCentered="true" verticalCentered="false"/>
  <pageMargins left="0.170138888888889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24:21Z</dcterms:created>
  <dc:creator>Thanh An</dc:creator>
  <dc:description/>
  <dc:language>en-US</dc:language>
  <cp:lastModifiedBy>THCS TAN HO CO</cp:lastModifiedBy>
  <cp:lastPrinted>2021-06-03T03:07:44Z</cp:lastPrinted>
  <dcterms:modified xsi:type="dcterms:W3CDTF">2021-06-03T03:10:43Z</dcterms:modified>
  <cp:revision>0</cp:revision>
  <dc:subject/>
  <dc:title/>
</cp:coreProperties>
</file>